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シート" sheetId="1" state="visible" r:id="rId2"/>
    <sheet name="回答者一覧" sheetId="2" state="visible" r:id="rId3"/>
  </sheets>
  <definedNames>
    <definedName function="false" hidden="false" localSheetId="0" name="_xlnm.Print_Area" vbProcedure="false">回答シート!$A$1:$E$27</definedName>
    <definedName function="false" hidden="false" localSheetId="1" name="_xlnm.Print_Area" vbProcedure="false">回答者一覧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佐久穂町役場　総合政策課政策推進係　行き</t>
  </si>
  <si>
    <t xml:space="preserve">集落点検（懇談会）申込書</t>
  </si>
  <si>
    <t xml:space="preserve">　※行政区名・区長名をご記入ください。</t>
  </si>
  <si>
    <t xml:space="preserve">行　政　区</t>
  </si>
  <si>
    <t xml:space="preserve">区</t>
  </si>
  <si>
    <t xml:space="preserve">区　長　名</t>
  </si>
  <si>
    <t xml:space="preserve">（電話番号：　　　　　　　　　　　　　　）</t>
  </si>
  <si>
    <t xml:space="preserve">■申込方法</t>
  </si>
  <si>
    <r>
      <rPr>
        <sz val="12"/>
        <color rgb="FF000000"/>
        <rFont val="Noto Sans"/>
        <family val="2"/>
      </rPr>
      <t xml:space="preserve">　①</t>
    </r>
    <r>
      <rPr>
        <u val="single"/>
        <sz val="14"/>
        <color rgb="FF000000"/>
        <rFont val="Noto Sans"/>
        <family val="2"/>
      </rPr>
      <t xml:space="preserve">【月日・時間・場所】</t>
    </r>
    <r>
      <rPr>
        <sz val="12"/>
        <color rgb="FF000000"/>
        <rFont val="Noto Sans"/>
        <family val="2"/>
      </rPr>
      <t xml:space="preserve">について、下記の表に第１希望から第３希望までご記入ください。
　　５月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間で日時のご希望をお願いします。</t>
    </r>
  </si>
  <si>
    <t xml:space="preserve">　②実施期間以外で開催を希望される場合は、直接お電話ください。</t>
  </si>
  <si>
    <r>
      <rPr>
        <sz val="12"/>
        <color rgb="FF000000"/>
        <rFont val="Noto Sans"/>
        <family val="2"/>
      </rPr>
      <t xml:space="preserve">　③提出方法は、持参、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、電子メールでお願いします。</t>
    </r>
  </si>
  <si>
    <t xml:space="preserve">希望日時等</t>
  </si>
  <si>
    <t xml:space="preserve">【月　日】</t>
  </si>
  <si>
    <t xml:space="preserve">【時　間】</t>
  </si>
  <si>
    <t xml:space="preserve">【場　所】</t>
  </si>
  <si>
    <t xml:space="preserve">備　考</t>
  </si>
  <si>
    <t xml:space="preserve">（記載例）</t>
  </si>
  <si>
    <r>
      <rPr>
        <sz val="12"/>
        <color rgb="FF000000"/>
        <rFont val="Noto Sans"/>
        <family val="2"/>
      </rPr>
      <t xml:space="preserve">７月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日</t>
    </r>
  </si>
  <si>
    <t xml:space="preserve">１９時～</t>
  </si>
  <si>
    <t xml:space="preserve">○○公民館</t>
  </si>
  <si>
    <t xml:space="preserve">役員５名予定</t>
  </si>
  <si>
    <t xml:space="preserve">第１希望</t>
  </si>
  <si>
    <t xml:space="preserve">第２希望</t>
  </si>
  <si>
    <t xml:space="preserve">第３希望</t>
  </si>
  <si>
    <t xml:space="preserve">No.</t>
  </si>
  <si>
    <t xml:space="preserve">行政区名</t>
  </si>
  <si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区長名</t>
    </r>
  </si>
  <si>
    <t xml:space="preserve">実施体制</t>
  </si>
  <si>
    <t xml:space="preserve">備考</t>
  </si>
  <si>
    <t xml:space="preserve">大日向１</t>
  </si>
  <si>
    <t xml:space="preserve">佐塚　忠義</t>
  </si>
  <si>
    <t xml:space="preserve">力武文雄</t>
  </si>
  <si>
    <t xml:space="preserve">浅井弘幸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ヒア実施・</t>
    </r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推進</t>
    </r>
  </si>
  <si>
    <t xml:space="preserve">大日向４</t>
  </si>
  <si>
    <t xml:space="preserve">小金澤　種男</t>
  </si>
  <si>
    <t xml:space="preserve">大日向２</t>
  </si>
  <si>
    <t xml:space="preserve">浅川　敏朗</t>
  </si>
  <si>
    <t xml:space="preserve">佐々木正道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ヒア実施・</t>
    </r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区長交代</t>
    </r>
  </si>
  <si>
    <t xml:space="preserve">大日向５</t>
  </si>
  <si>
    <t xml:space="preserve">菊池　信和</t>
  </si>
  <si>
    <t xml:space="preserve">大日向３</t>
  </si>
  <si>
    <t xml:space="preserve">小須田　守</t>
  </si>
  <si>
    <t xml:space="preserve">小池良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ヒア未実施・</t>
    </r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区長交代</t>
    </r>
  </si>
  <si>
    <t xml:space="preserve">体制変更</t>
  </si>
  <si>
    <t xml:space="preserve">余地</t>
  </si>
  <si>
    <t xml:space="preserve">市川　守</t>
  </si>
  <si>
    <t xml:space="preserve">かさなり</t>
  </si>
  <si>
    <t xml:space="preserve">小池　英俊</t>
  </si>
  <si>
    <t xml:space="preserve">館・旭</t>
  </si>
  <si>
    <t xml:space="preserve">山中　正茂</t>
  </si>
  <si>
    <t xml:space="preserve">川久保</t>
  </si>
  <si>
    <t xml:space="preserve">油井　哲</t>
  </si>
  <si>
    <t xml:space="preserve">海瀬新田</t>
  </si>
  <si>
    <t xml:space="preserve">嶋﨑　邦夫</t>
  </si>
  <si>
    <t xml:space="preserve">畑ヶ中</t>
  </si>
  <si>
    <t xml:space="preserve">畠山　敏雄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集点実施・</t>
    </r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継続支援</t>
    </r>
  </si>
  <si>
    <t xml:space="preserve">下海瀬</t>
  </si>
  <si>
    <t xml:space="preserve">上原　克善</t>
  </si>
  <si>
    <t xml:space="preserve">四ツ谷</t>
  </si>
  <si>
    <t xml:space="preserve">吉澤　勝利</t>
  </si>
  <si>
    <t xml:space="preserve">平林１</t>
  </si>
  <si>
    <t xml:space="preserve">佐藤　治夫</t>
  </si>
  <si>
    <t xml:space="preserve">花岡</t>
  </si>
  <si>
    <t xml:space="preserve">加藤　由博</t>
  </si>
  <si>
    <t xml:space="preserve">高野町柳翠</t>
  </si>
  <si>
    <t xml:space="preserve">高見澤　義輝</t>
  </si>
  <si>
    <t xml:space="preserve">羽黒下</t>
  </si>
  <si>
    <t xml:space="preserve">新津　澄人</t>
  </si>
  <si>
    <t xml:space="preserve">三本木</t>
  </si>
  <si>
    <t xml:space="preserve">有坂　俊夫</t>
  </si>
  <si>
    <t xml:space="preserve">平林本郷</t>
  </si>
  <si>
    <t xml:space="preserve">阿久津　正雄</t>
  </si>
  <si>
    <t xml:space="preserve">宿岩</t>
  </si>
  <si>
    <t xml:space="preserve">阿部　赳</t>
  </si>
  <si>
    <t xml:space="preserve">曽原</t>
  </si>
  <si>
    <t xml:space="preserve">井出　一彦</t>
  </si>
  <si>
    <t xml:space="preserve">久保田</t>
  </si>
  <si>
    <t xml:space="preserve">中村　誠</t>
  </si>
  <si>
    <t xml:space="preserve">高野町相生</t>
  </si>
  <si>
    <t xml:space="preserve">小平　喜久男</t>
  </si>
  <si>
    <t xml:space="preserve">上本郷１</t>
  </si>
  <si>
    <t xml:space="preserve">菊池　三郎</t>
  </si>
  <si>
    <t xml:space="preserve">高野町３</t>
  </si>
  <si>
    <t xml:space="preserve">髙見澤　敏光</t>
  </si>
  <si>
    <t xml:space="preserve">上本郷２</t>
  </si>
  <si>
    <t xml:space="preserve">小須田　東洋和</t>
  </si>
  <si>
    <t xml:space="preserve">東町</t>
  </si>
  <si>
    <t xml:space="preserve">由井　憲二</t>
  </si>
  <si>
    <t xml:space="preserve">上本郷３</t>
  </si>
  <si>
    <t xml:space="preserve">西澤　徳恵</t>
  </si>
  <si>
    <t xml:space="preserve">中川原</t>
  </si>
  <si>
    <t xml:space="preserve">依田　武保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アケ未提出ヒア未実施</t>
    </r>
  </si>
  <si>
    <t xml:space="preserve">針の木沢</t>
  </si>
  <si>
    <t xml:space="preserve">菊地　文雄</t>
  </si>
  <si>
    <t xml:space="preserve">大張</t>
  </si>
  <si>
    <t xml:space="preserve">丸山　宏次</t>
  </si>
  <si>
    <t xml:space="preserve">影・新田</t>
  </si>
  <si>
    <t xml:space="preserve">岡部　一男</t>
  </si>
  <si>
    <t xml:space="preserve">中尾</t>
  </si>
  <si>
    <t xml:space="preserve">小林　正剛</t>
  </si>
  <si>
    <t xml:space="preserve">雁明</t>
  </si>
  <si>
    <t xml:space="preserve">小林　守雄</t>
  </si>
  <si>
    <t xml:space="preserve">屋敷入</t>
  </si>
  <si>
    <t xml:space="preserve">依田　和人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ヒア未実施</t>
    </r>
  </si>
  <si>
    <t xml:space="preserve">上畑</t>
  </si>
  <si>
    <t xml:space="preserve">冨田　秀規</t>
  </si>
  <si>
    <t xml:space="preserve">宮前</t>
  </si>
  <si>
    <t xml:space="preserve">佐々木　敏郎</t>
  </si>
  <si>
    <t xml:space="preserve">中畑</t>
  </si>
  <si>
    <t xml:space="preserve">今井　正夫</t>
  </si>
  <si>
    <t xml:space="preserve">千ヶ日向</t>
  </si>
  <si>
    <t xml:space="preserve">佐々木　清治</t>
  </si>
  <si>
    <t xml:space="preserve">下畑</t>
  </si>
  <si>
    <t xml:space="preserve">八巻　清人</t>
  </si>
  <si>
    <t xml:space="preserve">佐口</t>
  </si>
  <si>
    <t xml:space="preserve">井出　逸雄</t>
  </si>
  <si>
    <r>
      <rPr>
        <sz val="11"/>
        <color rgb="FF000000"/>
        <rFont val="HG丸ｺﾞｼｯｸM-PRO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ヒア実施・</t>
    </r>
    <r>
      <rPr>
        <sz val="11"/>
        <color rgb="FF000000"/>
        <rFont val="HG丸ｺﾞｼｯｸM-PRO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集点実施予定</t>
    </r>
  </si>
  <si>
    <t xml:space="preserve">大久保</t>
  </si>
  <si>
    <t xml:space="preserve">笹﨑　一太郎</t>
  </si>
  <si>
    <t xml:space="preserve">八郡</t>
  </si>
  <si>
    <t xml:space="preserve">佐々木　英海</t>
  </si>
  <si>
    <t xml:space="preserve">上野</t>
  </si>
  <si>
    <t xml:space="preserve">石川　武</t>
  </si>
  <si>
    <t xml:space="preserve">松井</t>
  </si>
  <si>
    <t xml:space="preserve">井出　清人</t>
  </si>
  <si>
    <t xml:space="preserve">うそのくち</t>
  </si>
  <si>
    <t xml:space="preserve">今井　澄男</t>
  </si>
  <si>
    <t xml:space="preserve">大石</t>
  </si>
  <si>
    <t xml:space="preserve">篠原　敏夫</t>
  </si>
  <si>
    <t xml:space="preserve">城山</t>
  </si>
  <si>
    <t xml:space="preserve">黒澤　庄次郎</t>
  </si>
  <si>
    <t xml:space="preserve">天神町</t>
  </si>
  <si>
    <t xml:space="preserve">星野　喜久男</t>
  </si>
  <si>
    <t xml:space="preserve">八千穂高原</t>
  </si>
  <si>
    <t xml:space="preserve">志村　馨</t>
  </si>
  <si>
    <t xml:space="preserve">筆岩</t>
  </si>
  <si>
    <t xml:space="preserve">篠原　辰雄</t>
  </si>
  <si>
    <t xml:space="preserve">馬越</t>
  </si>
  <si>
    <t xml:space="preserve">中山　英雄</t>
  </si>
  <si>
    <t xml:space="preserve">柳沢</t>
  </si>
  <si>
    <t xml:space="preserve">小関　晴彦</t>
  </si>
  <si>
    <t xml:space="preserve">大石川</t>
  </si>
  <si>
    <t xml:space="preserve">今井　袈裟由</t>
  </si>
  <si>
    <t xml:space="preserve">崎田</t>
  </si>
  <si>
    <t xml:space="preserve">篠原　茂義</t>
  </si>
  <si>
    <t xml:space="preserve">穴原</t>
  </si>
  <si>
    <t xml:space="preserve">内藤　征治</t>
  </si>
  <si>
    <t xml:space="preserve">中央</t>
  </si>
  <si>
    <t xml:space="preserve">内藤　一美</t>
  </si>
  <si>
    <t xml:space="preserve">高岩</t>
  </si>
  <si>
    <t xml:space="preserve">佐藤　敏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区長・常会長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734375" defaultRowHeight="20.1" zeroHeight="false" outlineLevelRow="0" outlineLevelCol="0"/>
  <cols>
    <col collapsed="false" customWidth="true" hidden="false" outlineLevel="0" max="1" min="1" style="1" width="18.44"/>
    <col collapsed="false" customWidth="true" hidden="false" outlineLevel="0" max="5" min="2" style="1" width="19.99"/>
    <col collapsed="false" customWidth="true" hidden="false" outlineLevel="0" max="8" min="6" style="1" width="12.1"/>
    <col collapsed="false" customWidth="false" hidden="false" outlineLevel="0" max="257" min="9" style="1" width="8.77"/>
  </cols>
  <sheetData>
    <row r="1" customFormat="false" ht="20.1" hidden="false" customHeight="true" outlineLevel="0" collapsed="false">
      <c r="A1" s="2" t="s">
        <v>0</v>
      </c>
    </row>
    <row r="4" customFormat="false" ht="39.6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</row>
    <row r="5" customFormat="false" ht="39.6" hidden="false" customHeight="true" outlineLevel="0" collapsed="false">
      <c r="A5" s="5"/>
      <c r="B5" s="5"/>
      <c r="C5" s="5"/>
      <c r="D5" s="5"/>
      <c r="E5" s="5"/>
      <c r="F5" s="4"/>
      <c r="G5" s="4"/>
      <c r="H5" s="4"/>
    </row>
    <row r="6" customFormat="false" ht="24.9" hidden="false" customHeight="true" outlineLevel="0" collapsed="false">
      <c r="A6" s="2" t="s">
        <v>2</v>
      </c>
      <c r="B6" s="6"/>
      <c r="C6" s="6"/>
      <c r="D6" s="6"/>
      <c r="E6" s="6"/>
      <c r="F6" s="7"/>
    </row>
    <row r="7" customFormat="false" ht="24.9" hidden="false" customHeight="true" outlineLevel="0" collapsed="false">
      <c r="A7" s="8" t="s">
        <v>3</v>
      </c>
      <c r="B7" s="9"/>
      <c r="C7" s="10" t="s">
        <v>4</v>
      </c>
      <c r="E7" s="11"/>
    </row>
    <row r="8" customFormat="false" ht="24.9" hidden="false" customHeight="true" outlineLevel="0" collapsed="false">
      <c r="A8" s="8" t="s">
        <v>5</v>
      </c>
      <c r="B8" s="12"/>
      <c r="C8" s="13" t="s">
        <v>6</v>
      </c>
      <c r="D8" s="6"/>
      <c r="E8" s="6"/>
    </row>
    <row r="9" customFormat="false" ht="24.9" hidden="false" customHeight="true" outlineLevel="0" collapsed="false">
      <c r="A9" s="8"/>
      <c r="B9" s="14"/>
      <c r="C9" s="14"/>
      <c r="D9" s="6"/>
      <c r="E9" s="6"/>
    </row>
    <row r="10" customFormat="false" ht="24.9" hidden="false" customHeight="true" outlineLevel="0" collapsed="false">
      <c r="A10" s="15" t="s">
        <v>7</v>
      </c>
      <c r="B10" s="16"/>
      <c r="C10" s="16"/>
      <c r="D10" s="16"/>
      <c r="E10" s="16"/>
    </row>
    <row r="11" s="16" customFormat="true" ht="45" hidden="false" customHeight="true" outlineLevel="0" collapsed="false">
      <c r="A11" s="17" t="s">
        <v>8</v>
      </c>
      <c r="B11" s="17"/>
      <c r="C11" s="17"/>
      <c r="D11" s="17"/>
      <c r="E11" s="17"/>
    </row>
    <row r="12" s="16" customFormat="true" ht="34.95" hidden="false" customHeight="true" outlineLevel="0" collapsed="false">
      <c r="A12" s="17" t="s">
        <v>9</v>
      </c>
      <c r="B12" s="17"/>
      <c r="C12" s="17"/>
      <c r="D12" s="17"/>
      <c r="E12" s="17"/>
    </row>
    <row r="13" s="16" customFormat="true" ht="34.95" hidden="false" customHeight="true" outlineLevel="0" collapsed="false">
      <c r="A13" s="17" t="s">
        <v>10</v>
      </c>
      <c r="B13" s="17"/>
      <c r="C13" s="17"/>
      <c r="D13" s="17"/>
      <c r="E13" s="17"/>
    </row>
    <row r="14" customFormat="false" ht="17.4" hidden="false" customHeight="true" outlineLevel="0" collapsed="false">
      <c r="A14" s="18"/>
      <c r="B14" s="18"/>
      <c r="C14" s="18"/>
      <c r="D14" s="18"/>
      <c r="E14" s="18"/>
    </row>
    <row r="15" customFormat="false" ht="24.9" hidden="false" customHeight="true" outlineLevel="0" collapsed="false">
      <c r="A15" s="19" t="s">
        <v>11</v>
      </c>
      <c r="B15" s="19"/>
      <c r="C15" s="19"/>
      <c r="D15" s="19"/>
      <c r="E15" s="19"/>
    </row>
    <row r="16" customFormat="false" ht="35.1" hidden="false" customHeight="true" outlineLevel="0" collapsed="false">
      <c r="A16" s="20"/>
      <c r="B16" s="21" t="s">
        <v>12</v>
      </c>
      <c r="C16" s="22" t="s">
        <v>13</v>
      </c>
      <c r="D16" s="21" t="s">
        <v>14</v>
      </c>
      <c r="E16" s="22" t="s">
        <v>15</v>
      </c>
    </row>
    <row r="17" customFormat="false" ht="35.1" hidden="false" customHeight="true" outlineLevel="0" collapsed="false">
      <c r="A17" s="23" t="s">
        <v>16</v>
      </c>
      <c r="B17" s="24" t="s">
        <v>17</v>
      </c>
      <c r="C17" s="23" t="s">
        <v>18</v>
      </c>
      <c r="D17" s="25" t="s">
        <v>19</v>
      </c>
      <c r="E17" s="23" t="s">
        <v>20</v>
      </c>
    </row>
    <row r="18" customFormat="false" ht="35.1" hidden="false" customHeight="true" outlineLevel="0" collapsed="false">
      <c r="A18" s="26" t="s">
        <v>21</v>
      </c>
      <c r="B18" s="27"/>
      <c r="C18" s="28"/>
      <c r="D18" s="27"/>
      <c r="E18" s="28"/>
    </row>
    <row r="19" customFormat="false" ht="35.1" hidden="false" customHeight="true" outlineLevel="0" collapsed="false">
      <c r="A19" s="26" t="s">
        <v>22</v>
      </c>
      <c r="B19" s="29"/>
      <c r="C19" s="28"/>
      <c r="D19" s="27"/>
      <c r="E19" s="28"/>
    </row>
    <row r="20" customFormat="false" ht="32.4" hidden="false" customHeight="true" outlineLevel="0" collapsed="false">
      <c r="A20" s="26" t="s">
        <v>23</v>
      </c>
      <c r="B20" s="27"/>
      <c r="C20" s="28"/>
      <c r="D20" s="27"/>
      <c r="E20" s="28"/>
    </row>
    <row r="21" customFormat="false" ht="32.4" hidden="false" customHeight="true" outlineLevel="0" collapsed="false">
      <c r="A21" s="16"/>
      <c r="B21" s="16"/>
      <c r="C21" s="16"/>
      <c r="D21" s="16"/>
      <c r="E21" s="16"/>
    </row>
    <row r="22" customFormat="false" ht="24.9" hidden="false" customHeight="true" outlineLevel="0" collapsed="false">
      <c r="A22" s="13"/>
      <c r="B22" s="13"/>
      <c r="C22" s="13"/>
      <c r="D22" s="13"/>
      <c r="E22" s="13"/>
    </row>
    <row r="23" customFormat="false" ht="32.4" hidden="false" customHeight="true" outlineLevel="0" collapsed="false">
      <c r="A23" s="16"/>
      <c r="B23" s="16"/>
      <c r="C23" s="16"/>
      <c r="D23" s="16"/>
      <c r="E23" s="16"/>
    </row>
    <row r="24" customFormat="false" ht="24.9" hidden="false" customHeight="true" outlineLevel="0" collapsed="false">
      <c r="A24" s="16"/>
      <c r="B24" s="16"/>
      <c r="C24" s="16"/>
      <c r="D24" s="16"/>
      <c r="E24" s="16"/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</sheetData>
  <mergeCells count="5">
    <mergeCell ref="A4:E4"/>
    <mergeCell ref="A11:E11"/>
    <mergeCell ref="A12:E12"/>
    <mergeCell ref="A13:E13"/>
    <mergeCell ref="A15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9" activeCellId="0" sqref="B9"/>
    </sheetView>
  </sheetViews>
  <sheetFormatPr defaultColWidth="8.7734375" defaultRowHeight="24.9" zeroHeight="false" outlineLevelRow="0" outlineLevelCol="0"/>
  <cols>
    <col collapsed="false" customWidth="true" hidden="false" outlineLevel="0" max="1" min="1" style="30" width="5.1"/>
    <col collapsed="false" customWidth="true" hidden="false" outlineLevel="0" max="2" min="2" style="31" width="16.77"/>
    <col collapsed="false" customWidth="true" hidden="false" outlineLevel="0" max="3" min="3" style="30" width="19.99"/>
    <col collapsed="false" customWidth="true" hidden="false" outlineLevel="0" max="9" min="4" style="32" width="16.32"/>
    <col collapsed="false" customWidth="false" hidden="false" outlineLevel="0" max="10" min="10" style="32" width="8.77"/>
    <col collapsed="false" customWidth="true" hidden="false" outlineLevel="0" max="12" min="11" style="32" width="19.77"/>
    <col collapsed="false" customWidth="false" hidden="false" outlineLevel="0" max="257" min="13" style="32" width="8.77"/>
  </cols>
  <sheetData>
    <row r="1" customFormat="false" ht="24.9" hidden="false" customHeight="true" outlineLevel="0" collapsed="false">
      <c r="A1" s="33" t="s">
        <v>24</v>
      </c>
      <c r="B1" s="34" t="s">
        <v>25</v>
      </c>
      <c r="C1" s="33" t="s">
        <v>26</v>
      </c>
      <c r="D1" s="35" t="s">
        <v>27</v>
      </c>
      <c r="E1" s="35"/>
      <c r="F1" s="35"/>
      <c r="G1" s="35"/>
      <c r="H1" s="36" t="s">
        <v>28</v>
      </c>
      <c r="I1" s="36"/>
    </row>
    <row r="2" customFormat="false" ht="20.1" hidden="false" customHeight="true" outlineLevel="0" collapsed="false">
      <c r="A2" s="37" t="n">
        <v>1</v>
      </c>
      <c r="B2" s="38" t="s">
        <v>29</v>
      </c>
      <c r="C2" s="39" t="s">
        <v>30</v>
      </c>
      <c r="D2" s="40"/>
      <c r="E2" s="41" t="s">
        <v>31</v>
      </c>
      <c r="F2" s="41" t="s">
        <v>32</v>
      </c>
      <c r="G2" s="41"/>
      <c r="H2" s="42" t="s">
        <v>33</v>
      </c>
      <c r="I2" s="42"/>
      <c r="K2" s="43" t="s">
        <v>34</v>
      </c>
      <c r="L2" s="39" t="s">
        <v>35</v>
      </c>
    </row>
    <row r="3" customFormat="false" ht="20.1" hidden="false" customHeight="true" outlineLevel="0" collapsed="false">
      <c r="A3" s="37" t="n">
        <v>2</v>
      </c>
      <c r="B3" s="44" t="s">
        <v>36</v>
      </c>
      <c r="C3" s="39" t="s">
        <v>37</v>
      </c>
      <c r="D3" s="41" t="s">
        <v>38</v>
      </c>
      <c r="E3" s="40"/>
      <c r="F3" s="41" t="s">
        <v>32</v>
      </c>
      <c r="G3" s="41"/>
      <c r="H3" s="42" t="s">
        <v>39</v>
      </c>
      <c r="I3" s="42"/>
      <c r="K3" s="43" t="s">
        <v>40</v>
      </c>
      <c r="L3" s="45" t="s">
        <v>41</v>
      </c>
    </row>
    <row r="4" customFormat="false" ht="20.1" hidden="false" customHeight="true" outlineLevel="0" collapsed="false">
      <c r="A4" s="37" t="n">
        <v>3</v>
      </c>
      <c r="B4" s="38" t="s">
        <v>42</v>
      </c>
      <c r="C4" s="39" t="s">
        <v>43</v>
      </c>
      <c r="D4" s="41" t="s">
        <v>38</v>
      </c>
      <c r="E4" s="41"/>
      <c r="F4" s="41"/>
      <c r="G4" s="41" t="s">
        <v>44</v>
      </c>
      <c r="H4" s="42" t="s">
        <v>45</v>
      </c>
      <c r="I4" s="42"/>
      <c r="J4" s="46" t="s">
        <v>46</v>
      </c>
      <c r="K4" s="43" t="s">
        <v>47</v>
      </c>
      <c r="L4" s="39" t="s">
        <v>48</v>
      </c>
    </row>
    <row r="5" customFormat="false" ht="20.1" hidden="false" customHeight="true" outlineLevel="0" collapsed="false">
      <c r="A5" s="37" t="n">
        <v>4</v>
      </c>
      <c r="B5" s="38" t="s">
        <v>49</v>
      </c>
      <c r="C5" s="39" t="s">
        <v>50</v>
      </c>
      <c r="D5" s="41" t="s">
        <v>38</v>
      </c>
      <c r="E5" s="47"/>
      <c r="F5" s="47"/>
      <c r="G5" s="48" t="s">
        <v>44</v>
      </c>
      <c r="H5" s="42" t="s">
        <v>39</v>
      </c>
      <c r="I5" s="42"/>
      <c r="J5" s="49" t="s">
        <v>46</v>
      </c>
      <c r="K5" s="43" t="s">
        <v>51</v>
      </c>
      <c r="L5" s="39" t="s">
        <v>52</v>
      </c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20.1" hidden="false" customHeight="true" outlineLevel="0" collapsed="false">
      <c r="A6" s="37" t="n">
        <v>5</v>
      </c>
      <c r="B6" s="38" t="s">
        <v>53</v>
      </c>
      <c r="C6" s="39" t="s">
        <v>54</v>
      </c>
      <c r="D6" s="41" t="s">
        <v>38</v>
      </c>
      <c r="E6" s="40"/>
      <c r="F6" s="41"/>
      <c r="G6" s="41" t="s">
        <v>44</v>
      </c>
      <c r="H6" s="42" t="s">
        <v>33</v>
      </c>
      <c r="I6" s="42"/>
      <c r="J6" s="49"/>
      <c r="K6" s="43" t="s">
        <v>55</v>
      </c>
      <c r="L6" s="39" t="s">
        <v>56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20.1" hidden="false" customHeight="true" outlineLevel="0" collapsed="false">
      <c r="A7" s="37" t="n">
        <v>6</v>
      </c>
      <c r="B7" s="50" t="s">
        <v>57</v>
      </c>
      <c r="C7" s="39" t="s">
        <v>58</v>
      </c>
      <c r="D7" s="41" t="s">
        <v>38</v>
      </c>
      <c r="E7" s="48" t="s">
        <v>31</v>
      </c>
      <c r="F7" s="48" t="s">
        <v>32</v>
      </c>
      <c r="G7" s="48" t="s">
        <v>44</v>
      </c>
      <c r="H7" s="42" t="s">
        <v>59</v>
      </c>
      <c r="I7" s="42"/>
      <c r="J7" s="49"/>
      <c r="K7" s="43" t="s">
        <v>60</v>
      </c>
      <c r="L7" s="39" t="s">
        <v>61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20.1" hidden="false" customHeight="true" outlineLevel="0" collapsed="false">
      <c r="A8" s="37" t="n">
        <v>7</v>
      </c>
      <c r="B8" s="51" t="s">
        <v>62</v>
      </c>
      <c r="C8" s="39" t="s">
        <v>63</v>
      </c>
      <c r="D8" s="40"/>
      <c r="E8" s="41" t="s">
        <v>31</v>
      </c>
      <c r="F8" s="41" t="s">
        <v>32</v>
      </c>
      <c r="G8" s="41"/>
      <c r="H8" s="42" t="s">
        <v>33</v>
      </c>
      <c r="I8" s="42"/>
      <c r="J8" s="52"/>
      <c r="K8" s="43" t="s">
        <v>64</v>
      </c>
      <c r="L8" s="39" t="s">
        <v>65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20.1" hidden="false" customHeight="true" outlineLevel="0" collapsed="false">
      <c r="A9" s="37" t="n">
        <v>8</v>
      </c>
      <c r="B9" s="38" t="s">
        <v>66</v>
      </c>
      <c r="C9" s="39" t="s">
        <v>67</v>
      </c>
      <c r="D9" s="40"/>
      <c r="E9" s="48" t="s">
        <v>31</v>
      </c>
      <c r="F9" s="48"/>
      <c r="G9" s="48" t="s">
        <v>44</v>
      </c>
      <c r="H9" s="42" t="s">
        <v>33</v>
      </c>
      <c r="I9" s="42"/>
      <c r="J9" s="52"/>
      <c r="K9" s="43" t="s">
        <v>68</v>
      </c>
      <c r="L9" s="39" t="s">
        <v>69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20.1" hidden="false" customHeight="true" outlineLevel="0" collapsed="false">
      <c r="A10" s="37" t="n">
        <v>9</v>
      </c>
      <c r="B10" s="38" t="s">
        <v>70</v>
      </c>
      <c r="C10" s="39" t="s">
        <v>71</v>
      </c>
      <c r="D10" s="40"/>
      <c r="E10" s="41" t="s">
        <v>31</v>
      </c>
      <c r="F10" s="41" t="s">
        <v>32</v>
      </c>
      <c r="G10" s="41"/>
      <c r="H10" s="42" t="s">
        <v>33</v>
      </c>
      <c r="I10" s="42"/>
      <c r="J10" s="52"/>
      <c r="K10" s="43" t="s">
        <v>72</v>
      </c>
      <c r="L10" s="39" t="s">
        <v>73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20.1" hidden="false" customHeight="true" outlineLevel="0" collapsed="false">
      <c r="A11" s="37" t="n">
        <v>10</v>
      </c>
      <c r="B11" s="44" t="s">
        <v>74</v>
      </c>
      <c r="C11" s="39" t="s">
        <v>75</v>
      </c>
      <c r="D11" s="41" t="s">
        <v>38</v>
      </c>
      <c r="E11" s="40"/>
      <c r="F11" s="41" t="s">
        <v>32</v>
      </c>
      <c r="G11" s="41"/>
      <c r="H11" s="42" t="s">
        <v>33</v>
      </c>
      <c r="I11" s="42"/>
      <c r="J11" s="52"/>
      <c r="K11" s="43" t="s">
        <v>76</v>
      </c>
      <c r="L11" s="39" t="s">
        <v>77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20.1" hidden="false" customHeight="true" outlineLevel="0" collapsed="false">
      <c r="A12" s="37" t="n">
        <v>11</v>
      </c>
      <c r="B12" s="38" t="s">
        <v>78</v>
      </c>
      <c r="C12" s="39" t="s">
        <v>79</v>
      </c>
      <c r="D12" s="41" t="s">
        <v>38</v>
      </c>
      <c r="E12" s="40"/>
      <c r="F12" s="41" t="s">
        <v>32</v>
      </c>
      <c r="G12" s="41"/>
      <c r="H12" s="42" t="s">
        <v>33</v>
      </c>
      <c r="I12" s="42"/>
      <c r="J12" s="52"/>
      <c r="K12" s="43" t="s">
        <v>80</v>
      </c>
      <c r="L12" s="39" t="s">
        <v>81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20.1" hidden="false" customHeight="true" outlineLevel="0" collapsed="false">
      <c r="A13" s="37" t="n">
        <v>12</v>
      </c>
      <c r="B13" s="38" t="s">
        <v>82</v>
      </c>
      <c r="C13" s="39" t="s">
        <v>83</v>
      </c>
      <c r="D13" s="40"/>
      <c r="E13" s="41" t="s">
        <v>31</v>
      </c>
      <c r="F13" s="41"/>
      <c r="G13" s="41" t="s">
        <v>44</v>
      </c>
      <c r="H13" s="42" t="s">
        <v>33</v>
      </c>
      <c r="I13" s="42"/>
      <c r="J13" s="52"/>
      <c r="K13" s="43" t="s">
        <v>84</v>
      </c>
      <c r="L13" s="39" t="s">
        <v>85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20.1" hidden="false" customHeight="true" outlineLevel="0" collapsed="false">
      <c r="A14" s="37" t="n">
        <v>13</v>
      </c>
      <c r="B14" s="38" t="s">
        <v>86</v>
      </c>
      <c r="C14" s="39" t="s">
        <v>87</v>
      </c>
      <c r="D14" s="41" t="s">
        <v>38</v>
      </c>
      <c r="E14" s="40"/>
      <c r="F14" s="41"/>
      <c r="G14" s="41" t="s">
        <v>44</v>
      </c>
      <c r="H14" s="42" t="s">
        <v>33</v>
      </c>
      <c r="I14" s="42"/>
      <c r="J14" s="52"/>
      <c r="K14" s="43" t="s">
        <v>88</v>
      </c>
      <c r="L14" s="53" t="s">
        <v>89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20.1" hidden="false" customHeight="true" outlineLevel="0" collapsed="false">
      <c r="A15" s="37" t="n">
        <v>14</v>
      </c>
      <c r="B15" s="38" t="s">
        <v>90</v>
      </c>
      <c r="C15" s="39" t="s">
        <v>91</v>
      </c>
      <c r="D15" s="40"/>
      <c r="E15" s="41" t="s">
        <v>31</v>
      </c>
      <c r="F15" s="41" t="s">
        <v>32</v>
      </c>
      <c r="G15" s="41"/>
      <c r="H15" s="42" t="s">
        <v>45</v>
      </c>
      <c r="I15" s="42"/>
      <c r="J15" s="52"/>
      <c r="K15" s="43" t="s">
        <v>92</v>
      </c>
      <c r="L15" s="39" t="s">
        <v>93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20.1" hidden="false" customHeight="true" outlineLevel="0" collapsed="false">
      <c r="A16" s="37" t="n">
        <v>15</v>
      </c>
      <c r="B16" s="38" t="s">
        <v>94</v>
      </c>
      <c r="C16" s="54" t="s">
        <v>95</v>
      </c>
      <c r="D16" s="40"/>
      <c r="E16" s="41" t="s">
        <v>31</v>
      </c>
      <c r="F16" s="41"/>
      <c r="G16" s="41" t="s">
        <v>44</v>
      </c>
      <c r="H16" s="42" t="s">
        <v>96</v>
      </c>
      <c r="I16" s="42"/>
      <c r="J16" s="52"/>
      <c r="K16" s="43" t="s">
        <v>97</v>
      </c>
      <c r="L16" s="39" t="s">
        <v>9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20.1" hidden="false" customHeight="true" outlineLevel="0" collapsed="false">
      <c r="A17" s="37" t="n">
        <v>16</v>
      </c>
      <c r="B17" s="38" t="s">
        <v>99</v>
      </c>
      <c r="C17" s="39" t="s">
        <v>100</v>
      </c>
      <c r="D17" s="41" t="s">
        <v>38</v>
      </c>
      <c r="E17" s="40"/>
      <c r="F17" s="41" t="s">
        <v>32</v>
      </c>
      <c r="G17" s="41"/>
      <c r="H17" s="42" t="s">
        <v>33</v>
      </c>
      <c r="I17" s="42"/>
      <c r="J17" s="52"/>
      <c r="K17" s="43" t="s">
        <v>101</v>
      </c>
      <c r="L17" s="39" t="s">
        <v>102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20.1" hidden="false" customHeight="true" outlineLevel="0" collapsed="false">
      <c r="A18" s="37" t="n">
        <v>17</v>
      </c>
      <c r="B18" s="38" t="s">
        <v>103</v>
      </c>
      <c r="C18" s="39" t="s">
        <v>104</v>
      </c>
      <c r="D18" s="41" t="s">
        <v>38</v>
      </c>
      <c r="E18" s="40"/>
      <c r="F18" s="41" t="s">
        <v>32</v>
      </c>
      <c r="G18" s="41"/>
      <c r="H18" s="42" t="s">
        <v>33</v>
      </c>
      <c r="I18" s="42"/>
      <c r="J18" s="52"/>
      <c r="K18" s="43" t="s">
        <v>105</v>
      </c>
      <c r="L18" s="39" t="s">
        <v>106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20.1" hidden="false" customHeight="true" outlineLevel="0" collapsed="false">
      <c r="A19" s="37" t="n">
        <v>18</v>
      </c>
      <c r="B19" s="38" t="s">
        <v>107</v>
      </c>
      <c r="C19" s="39" t="s">
        <v>108</v>
      </c>
      <c r="D19" s="41" t="s">
        <v>38</v>
      </c>
      <c r="E19" s="40"/>
      <c r="F19" s="41" t="s">
        <v>32</v>
      </c>
      <c r="G19" s="41"/>
      <c r="H19" s="42" t="s">
        <v>109</v>
      </c>
      <c r="I19" s="42"/>
      <c r="J19" s="52"/>
      <c r="K19" s="43" t="s">
        <v>110</v>
      </c>
      <c r="L19" s="39" t="s">
        <v>111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20.1" hidden="false" customHeight="true" outlineLevel="0" collapsed="false">
      <c r="A20" s="37" t="n">
        <v>19</v>
      </c>
      <c r="B20" s="38" t="s">
        <v>112</v>
      </c>
      <c r="C20" s="39" t="s">
        <v>113</v>
      </c>
      <c r="D20" s="41" t="s">
        <v>38</v>
      </c>
      <c r="E20" s="40"/>
      <c r="F20" s="41"/>
      <c r="G20" s="41" t="s">
        <v>44</v>
      </c>
      <c r="H20" s="42" t="s">
        <v>33</v>
      </c>
      <c r="I20" s="42"/>
      <c r="J20" s="55" t="s">
        <v>46</v>
      </c>
      <c r="K20" s="43" t="s">
        <v>114</v>
      </c>
      <c r="L20" s="39" t="s">
        <v>115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20.1" hidden="false" customHeight="true" outlineLevel="0" collapsed="false">
      <c r="A21" s="37" t="n">
        <v>20</v>
      </c>
      <c r="B21" s="38" t="s">
        <v>116</v>
      </c>
      <c r="C21" s="39" t="s">
        <v>117</v>
      </c>
      <c r="D21" s="40"/>
      <c r="E21" s="41" t="s">
        <v>31</v>
      </c>
      <c r="F21" s="41"/>
      <c r="G21" s="41" t="s">
        <v>44</v>
      </c>
      <c r="H21" s="42" t="s">
        <v>33</v>
      </c>
      <c r="I21" s="42"/>
      <c r="J21" s="55"/>
      <c r="K21" s="43" t="s">
        <v>118</v>
      </c>
      <c r="L21" s="39" t="s">
        <v>119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20.1" hidden="false" customHeight="true" outlineLevel="0" collapsed="false">
      <c r="A22" s="37" t="n">
        <v>21</v>
      </c>
      <c r="B22" s="50" t="s">
        <v>120</v>
      </c>
      <c r="C22" s="39" t="s">
        <v>121</v>
      </c>
      <c r="D22" s="41" t="s">
        <v>38</v>
      </c>
      <c r="E22" s="48" t="s">
        <v>31</v>
      </c>
      <c r="F22" s="48" t="s">
        <v>32</v>
      </c>
      <c r="G22" s="48" t="s">
        <v>44</v>
      </c>
      <c r="H22" s="42" t="s">
        <v>122</v>
      </c>
      <c r="I22" s="42"/>
      <c r="J22" s="55"/>
      <c r="K22" s="43" t="s">
        <v>123</v>
      </c>
      <c r="L22" s="39" t="s">
        <v>12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20.1" hidden="false" customHeight="true" outlineLevel="0" collapsed="false">
      <c r="A23" s="37" t="n">
        <v>22</v>
      </c>
      <c r="B23" s="50" t="s">
        <v>125</v>
      </c>
      <c r="C23" s="39" t="s">
        <v>126</v>
      </c>
      <c r="D23" s="41" t="s">
        <v>38</v>
      </c>
      <c r="E23" s="48" t="s">
        <v>31</v>
      </c>
      <c r="F23" s="48" t="s">
        <v>32</v>
      </c>
      <c r="G23" s="48" t="s">
        <v>44</v>
      </c>
      <c r="H23" s="42" t="s">
        <v>122</v>
      </c>
      <c r="I23" s="42"/>
      <c r="J23" s="55"/>
      <c r="K23" s="43" t="s">
        <v>127</v>
      </c>
      <c r="L23" s="39" t="s">
        <v>128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20.1" hidden="false" customHeight="true" outlineLevel="0" collapsed="false">
      <c r="A24" s="37" t="n">
        <v>23</v>
      </c>
      <c r="B24" s="38" t="s">
        <v>129</v>
      </c>
      <c r="C24" s="39" t="s">
        <v>130</v>
      </c>
      <c r="D24" s="48" t="s">
        <v>38</v>
      </c>
      <c r="E24" s="40"/>
      <c r="F24" s="48"/>
      <c r="G24" s="48" t="s">
        <v>44</v>
      </c>
      <c r="H24" s="42" t="s">
        <v>33</v>
      </c>
      <c r="I24" s="42"/>
      <c r="J24" s="55"/>
      <c r="K24" s="43" t="s">
        <v>131</v>
      </c>
      <c r="L24" s="39" t="s">
        <v>132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20.1" hidden="false" customHeight="true" outlineLevel="0" collapsed="false">
      <c r="A25" s="37" t="n">
        <v>24</v>
      </c>
      <c r="B25" s="56" t="s">
        <v>133</v>
      </c>
      <c r="C25" s="39" t="s">
        <v>134</v>
      </c>
      <c r="D25" s="41" t="s">
        <v>38</v>
      </c>
      <c r="E25" s="40"/>
      <c r="F25" s="41" t="s">
        <v>32</v>
      </c>
      <c r="G25" s="41"/>
      <c r="H25" s="42" t="s">
        <v>33</v>
      </c>
      <c r="I25" s="42"/>
      <c r="J25" s="55"/>
      <c r="K25" s="43" t="s">
        <v>135</v>
      </c>
      <c r="L25" s="39" t="s">
        <v>136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20.1" hidden="false" customHeight="true" outlineLevel="0" collapsed="false">
      <c r="A26" s="37" t="n">
        <v>25</v>
      </c>
      <c r="B26" s="50" t="s">
        <v>137</v>
      </c>
      <c r="C26" s="39" t="s">
        <v>138</v>
      </c>
      <c r="D26" s="41" t="s">
        <v>38</v>
      </c>
      <c r="E26" s="48" t="s">
        <v>31</v>
      </c>
      <c r="F26" s="48" t="s">
        <v>32</v>
      </c>
      <c r="G26" s="48" t="s">
        <v>44</v>
      </c>
      <c r="H26" s="42" t="s">
        <v>59</v>
      </c>
      <c r="I26" s="42"/>
      <c r="J26" s="55"/>
      <c r="K26" s="43" t="s">
        <v>139</v>
      </c>
      <c r="L26" s="39" t="s">
        <v>14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20.1" hidden="false" customHeight="true" outlineLevel="0" collapsed="false">
      <c r="A27" s="37" t="n">
        <v>26</v>
      </c>
      <c r="B27" s="38" t="s">
        <v>141</v>
      </c>
      <c r="C27" s="39" t="s">
        <v>142</v>
      </c>
      <c r="D27" s="41" t="s">
        <v>38</v>
      </c>
      <c r="E27" s="40"/>
      <c r="F27" s="41"/>
      <c r="G27" s="41" t="s">
        <v>44</v>
      </c>
      <c r="H27" s="42" t="s">
        <v>33</v>
      </c>
      <c r="I27" s="42"/>
      <c r="J27" s="55"/>
      <c r="K27" s="43" t="s">
        <v>143</v>
      </c>
      <c r="L27" s="39" t="s">
        <v>14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24.9" hidden="false" customHeight="true" outlineLevel="0" collapsed="false">
      <c r="D28" s="49" t="n">
        <f aca="false">COUNTIF(D2:D27,D3)</f>
        <v>18</v>
      </c>
      <c r="E28" s="49" t="n">
        <f aca="false">COUNTIF(E2:E27,E2)</f>
        <v>12</v>
      </c>
      <c r="F28" s="49" t="n">
        <f aca="false">COUNTIF(F2:F27,F2)</f>
        <v>15</v>
      </c>
      <c r="G28" s="49" t="n">
        <f aca="false">COUNTIF(G2:G27,G5)</f>
        <v>15</v>
      </c>
      <c r="H28" s="49"/>
      <c r="I28" s="49"/>
      <c r="J28" s="55"/>
      <c r="K28" s="43" t="s">
        <v>145</v>
      </c>
      <c r="L28" s="39" t="s">
        <v>146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24.9" hidden="false" customHeight="true" outlineLevel="0" collapsed="false">
      <c r="D29" s="49"/>
      <c r="E29" s="49"/>
      <c r="F29" s="49"/>
      <c r="G29" s="49"/>
      <c r="H29" s="49"/>
      <c r="I29" s="49"/>
      <c r="J29" s="49"/>
      <c r="K29" s="43" t="s">
        <v>147</v>
      </c>
      <c r="L29" s="39" t="s">
        <v>148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24.9" hidden="false" customHeight="true" outlineLevel="0" collapsed="false">
      <c r="D30" s="49"/>
      <c r="E30" s="49"/>
      <c r="F30" s="49"/>
      <c r="G30" s="49"/>
      <c r="H30" s="49"/>
      <c r="I30" s="49"/>
      <c r="J30" s="49"/>
      <c r="K30" s="43" t="s">
        <v>149</v>
      </c>
      <c r="L30" s="39" t="s">
        <v>15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24.9" hidden="false" customHeight="true" outlineLevel="0" collapsed="false">
      <c r="D31" s="49"/>
      <c r="E31" s="49"/>
      <c r="F31" s="49"/>
      <c r="G31" s="49"/>
      <c r="H31" s="49"/>
      <c r="I31" s="49"/>
      <c r="J31" s="49"/>
      <c r="K31" s="43" t="s">
        <v>151</v>
      </c>
      <c r="L31" s="39" t="s">
        <v>152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24.9" hidden="false" customHeight="true" outlineLevel="0" collapsed="false">
      <c r="D32" s="49"/>
      <c r="E32" s="49"/>
      <c r="F32" s="49"/>
      <c r="G32" s="49"/>
      <c r="H32" s="49"/>
      <c r="I32" s="49"/>
      <c r="J32" s="49"/>
      <c r="K32" s="43" t="s">
        <v>153</v>
      </c>
      <c r="L32" s="39" t="s">
        <v>154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24.9" hidden="false" customHeight="true" outlineLevel="0" collapsed="false">
      <c r="D33" s="49"/>
      <c r="E33" s="49"/>
      <c r="F33" s="49"/>
      <c r="G33" s="49"/>
      <c r="H33" s="49"/>
      <c r="I33" s="49"/>
      <c r="J33" s="49"/>
      <c r="K33" s="43" t="s">
        <v>155</v>
      </c>
      <c r="L33" s="39" t="s">
        <v>156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24.9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24.9" hidden="false" customHeight="true" outlineLevel="0" collapsed="false"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24.9" hidden="false" customHeight="tru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24.9" hidden="false" customHeight="tru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24.9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24.9" hidden="false" customHeight="tru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24.9" hidden="false" customHeight="tru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24.9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24.9" hidden="false" customHeight="tru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24.9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24.9" hidden="false" customHeight="tru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24.9" hidden="false" customHeight="tru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24.9" hidden="false" customHeight="tru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24.9" hidden="false" customHeight="tru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24.9" hidden="false" customHeight="tru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24.9" hidden="false" customHeight="tru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24.9" hidden="false" customHeight="tru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24.9" hidden="false" customHeight="tru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24.9" hidden="false" customHeight="tru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24.9" hidden="false" customHeight="tru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24.9" hidden="false" customHeight="tru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24.9" hidden="false" customHeight="tru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24.9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24.9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24.9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24.9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24.9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24.9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24.9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24.9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24.9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24.9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24.9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24.9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24.9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24.9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24.9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24.9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24.9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24.9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24.9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24.9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24.9" hidden="false" customHeight="tru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24.9" hidden="false" customHeight="tru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24.9" hidden="false" customHeight="tru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24.9" hidden="false" customHeight="tru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24.9" hidden="false" customHeight="tru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24.9" hidden="false" customHeight="tru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24.9" hidden="false" customHeight="tru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24.9" hidden="false" customHeight="tru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24.9" hidden="false" customHeight="tru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24.9" hidden="false" customHeight="tru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24.9" hidden="false" customHeight="tru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24.9" hidden="false" customHeight="tru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24.9" hidden="false" customHeight="tru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24.9" hidden="false" customHeight="tru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24.9" hidden="false" customHeight="tru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24.9" hidden="false" customHeight="tru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24.9" hidden="false" customHeight="tru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24.9" hidden="false" customHeight="tru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24.9" hidden="false" customHeight="tru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24.9" hidden="false" customHeight="tru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24.9" hidden="false" customHeight="tru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24.9" hidden="false" customHeight="tru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24.9" hidden="false" customHeight="tru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4.9" hidden="false" customHeight="tru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24.9" hidden="false" customHeight="tru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24.9" hidden="false" customHeight="tru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4.9" hidden="false" customHeight="tru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24.9" hidden="false" customHeight="tru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4.9" hidden="false" customHeight="tru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4.9" hidden="false" customHeight="tru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24.9" hidden="false" customHeight="tru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4.9" hidden="false" customHeight="tru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4.9" hidden="false" customHeight="tru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4.9" hidden="false" customHeight="tru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4.9" hidden="false" customHeight="tru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4.9" hidden="false" customHeight="tru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4.9" hidden="false" customHeight="tru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4.9" hidden="false" customHeight="tru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4.9" hidden="false" customHeight="tru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4.9" hidden="false" customHeight="tru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4.9" hidden="false" customHeight="tru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4.9" hidden="false" customHeight="tru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4.9" hidden="false" customHeight="tru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4.9" hidden="false" customHeight="tru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4.9" hidden="false" customHeight="tru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24.9" hidden="false" customHeight="tru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4.9" hidden="false" customHeight="tru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24.9" hidden="false" customHeight="tru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4.9" hidden="false" customHeight="tru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4.9" hidden="false" customHeight="tru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24.9" hidden="false" customHeight="tru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4.9" hidden="false" customHeight="tru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24.9" hidden="false" customHeight="tru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4.9" hidden="false" customHeight="tru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4.9" hidden="false" customHeight="tru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4.9" hidden="false" customHeight="tru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4.9" hidden="false" customHeight="tru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24.9" hidden="false" customHeight="tru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24.9" hidden="false" customHeight="tru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24.9" hidden="false" customHeight="tru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24.9" hidden="false" customHeight="tru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24.9" hidden="false" customHeight="tru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24.9" hidden="false" customHeight="tru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24.9" hidden="false" customHeight="tru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24.9" hidden="false" customHeight="tru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24.9" hidden="false" customHeight="tru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24.9" hidden="false" customHeight="tru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24.9" hidden="false" customHeight="tru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24.9" hidden="false" customHeight="tru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24.9" hidden="false" customHeight="tru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24.9" hidden="false" customHeight="tru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24.9" hidden="false" customHeight="tru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24.9" hidden="false" customHeight="tru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24.9" hidden="false" customHeight="tru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24.9" hidden="false" customHeight="tru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24.9" hidden="false" customHeight="tru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24.9" hidden="false" customHeight="tru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24.9" hidden="false" customHeight="tru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24.9" hidden="false" customHeight="tru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24.9" hidden="false" customHeight="tru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24.9" hidden="false" customHeight="tru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24.9" hidden="false" customHeight="tru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24.9" hidden="false" customHeight="tru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24.9" hidden="false" customHeight="tru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24.9" hidden="false" customHeight="tru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24.9" hidden="false" customHeight="tru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24.9" hidden="false" customHeight="tru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24.9" hidden="false" customHeight="tru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24.9" hidden="false" customHeight="tru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24.9" hidden="false" customHeight="tru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24.9" hidden="false" customHeight="tru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24.9" hidden="false" customHeight="tru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24.9" hidden="false" customHeight="tru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24.9" hidden="false" customHeight="tru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24.9" hidden="false" customHeight="tru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24.9" hidden="false" customHeight="tru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24.9" hidden="false" customHeight="tru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24.9" hidden="false" customHeight="tru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24.9" hidden="false" customHeight="true" outlineLevel="0" collapsed="false"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24.9" hidden="false" customHeight="true" outlineLevel="0" collapsed="false"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24.9" hidden="false" customHeight="true" outlineLevel="0" collapsed="false"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24.9" hidden="false" customHeight="true" outlineLevel="0" collapsed="false"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24.9" hidden="false" customHeight="true" outlineLevel="0" collapsed="false"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24.9" hidden="false" customHeight="true" outlineLevel="0" collapsed="false"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24.9" hidden="false" customHeight="true" outlineLevel="0" collapsed="false"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24.9" hidden="false" customHeight="true" outlineLevel="0" collapsed="false"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24.9" hidden="false" customHeight="true" outlineLevel="0" collapsed="false"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24.9" hidden="false" customHeight="true" outlineLevel="0" collapsed="false"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24.9" hidden="false" customHeight="true" outlineLevel="0" collapsed="false"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24.9" hidden="false" customHeight="true" outlineLevel="0" collapsed="false"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24.9" hidden="false" customHeight="true" outlineLevel="0" collapsed="false"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24.9" hidden="false" customHeight="true" outlineLevel="0" collapsed="false"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24.9" hidden="false" customHeight="true" outlineLevel="0" collapsed="false"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24.9" hidden="false" customHeight="true" outlineLevel="0" collapsed="false"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24.9" hidden="false" customHeight="true" outlineLevel="0" collapsed="false"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24.9" hidden="false" customHeight="true" outlineLevel="0" collapsed="false"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24.9" hidden="false" customHeight="true" outlineLevel="0" collapsed="false"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24.9" hidden="false" customHeight="true" outlineLevel="0" collapsed="false"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24.9" hidden="false" customHeight="true" outlineLevel="0" collapsed="false"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24.9" hidden="false" customHeight="true" outlineLevel="0" collapsed="false"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24.9" hidden="false" customHeight="true" outlineLevel="0" collapsed="false"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24.9" hidden="false" customHeight="true" outlineLevel="0" collapsed="false"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24.9" hidden="false" customHeight="true" outlineLevel="0" collapsed="false"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24.9" hidden="false" customHeight="true" outlineLevel="0" collapsed="false"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24.9" hidden="false" customHeight="true" outlineLevel="0" collapsed="false"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24.9" hidden="false" customHeight="true" outlineLevel="0" collapsed="false"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24.9" hidden="false" customHeight="true" outlineLevel="0" collapsed="false"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24.9" hidden="false" customHeight="true" outlineLevel="0" collapsed="false"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24.9" hidden="false" customHeight="true" outlineLevel="0" collapsed="false"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24.9" hidden="false" customHeight="true" outlineLevel="0" collapsed="false"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24.9" hidden="false" customHeight="true" outlineLevel="0" collapsed="false"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24.9" hidden="false" customHeight="true" outlineLevel="0" collapsed="false"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24.9" hidden="false" customHeight="true" outlineLevel="0" collapsed="false"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24.9" hidden="false" customHeight="true" outlineLevel="0" collapsed="false"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24.9" hidden="false" customHeight="true" outlineLevel="0" collapsed="false"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24.9" hidden="false" customHeight="true" outlineLevel="0" collapsed="false"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24.9" hidden="false" customHeight="true" outlineLevel="0" collapsed="false"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24.9" hidden="false" customHeight="true" outlineLevel="0" collapsed="false"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24.9" hidden="false" customHeight="true" outlineLevel="0" collapsed="false"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24.9" hidden="false" customHeight="true" outlineLevel="0" collapsed="false"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24.9" hidden="false" customHeight="true" outlineLevel="0" collapsed="false"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24.9" hidden="false" customHeight="true" outlineLevel="0" collapsed="false"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24.9" hidden="false" customHeight="true" outlineLevel="0" collapsed="false"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24.9" hidden="false" customHeight="true" outlineLevel="0" collapsed="false"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24.9" hidden="false" customHeight="true" outlineLevel="0" collapsed="false"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24.9" hidden="false" customHeight="true" outlineLevel="0" collapsed="false"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24.9" hidden="false" customHeight="true" outlineLevel="0" collapsed="false"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24.9" hidden="false" customHeight="true" outlineLevel="0" collapsed="false"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24.9" hidden="false" customHeight="true" outlineLevel="0" collapsed="false"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24.9" hidden="false" customHeight="true" outlineLevel="0" collapsed="false"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24.9" hidden="false" customHeight="true" outlineLevel="0" collapsed="false"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24.9" hidden="false" customHeight="true" outlineLevel="0" collapsed="false"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24.9" hidden="false" customHeight="true" outlineLevel="0" collapsed="false"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24.9" hidden="false" customHeight="true" outlineLevel="0" collapsed="false"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24.9" hidden="false" customHeight="true" outlineLevel="0" collapsed="false"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24.9" hidden="false" customHeight="true" outlineLevel="0" collapsed="false"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24.9" hidden="false" customHeight="true" outlineLevel="0" collapsed="false"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24.9" hidden="false" customHeight="true" outlineLevel="0" collapsed="false"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24.9" hidden="false" customHeight="true" outlineLevel="0" collapsed="false"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24.9" hidden="false" customHeight="true" outlineLevel="0" collapsed="false"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24.9" hidden="false" customHeight="true" outlineLevel="0" collapsed="false"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24.9" hidden="false" customHeight="true" outlineLevel="0" collapsed="false"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24.9" hidden="false" customHeight="true" outlineLevel="0" collapsed="false"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24.9" hidden="false" customHeight="true" outlineLevel="0" collapsed="false"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24.9" hidden="false" customHeight="true" outlineLevel="0" collapsed="false"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24.9" hidden="false" customHeight="true" outlineLevel="0" collapsed="false"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24.9" hidden="false" customHeight="true" outlineLevel="0" collapsed="false"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24.9" hidden="false" customHeight="true" outlineLevel="0" collapsed="false"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24.9" hidden="false" customHeight="true" outlineLevel="0" collapsed="false"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24.9" hidden="false" customHeight="true" outlineLevel="0" collapsed="false"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24.9" hidden="false" customHeight="true" outlineLevel="0" collapsed="false"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24.9" hidden="false" customHeight="true" outlineLevel="0" collapsed="false"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24.9" hidden="false" customHeight="true" outlineLevel="0" collapsed="false"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24.9" hidden="false" customHeight="true" outlineLevel="0" collapsed="false"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24.9" hidden="false" customHeight="true" outlineLevel="0" collapsed="false"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24.9" hidden="false" customHeight="true" outlineLevel="0" collapsed="false"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24.9" hidden="false" customHeight="true" outlineLevel="0" collapsed="false"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24.9" hidden="false" customHeight="true" outlineLevel="0" collapsed="false"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24.9" hidden="false" customHeight="true" outlineLevel="0" collapsed="false"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24.9" hidden="false" customHeight="true" outlineLevel="0" collapsed="false"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24.9" hidden="false" customHeight="true" outlineLevel="0" collapsed="false"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24.9" hidden="false" customHeight="true" outlineLevel="0" collapsed="false"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24.9" hidden="false" customHeight="true" outlineLevel="0" collapsed="false"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24.9" hidden="false" customHeight="true" outlineLevel="0" collapsed="false"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24.9" hidden="false" customHeight="true" outlineLevel="0" collapsed="false"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24.9" hidden="false" customHeight="true" outlineLevel="0" collapsed="false"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24.9" hidden="false" customHeight="true" outlineLevel="0" collapsed="false"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24.9" hidden="false" customHeight="true" outlineLevel="0" collapsed="false"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24.9" hidden="false" customHeight="true" outlineLevel="0" collapsed="false"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24.9" hidden="false" customHeight="true" outlineLevel="0" collapsed="false"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24.9" hidden="false" customHeight="true" outlineLevel="0" collapsed="false"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24.9" hidden="false" customHeight="true" outlineLevel="0" collapsed="false"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24.9" hidden="false" customHeight="true" outlineLevel="0" collapsed="false"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24.9" hidden="false" customHeight="true" outlineLevel="0" collapsed="false"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24.9" hidden="false" customHeight="true" outlineLevel="0" collapsed="false"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24.9" hidden="false" customHeight="true" outlineLevel="0" collapsed="false"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24.9" hidden="false" customHeight="true" outlineLevel="0" collapsed="false"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24.9" hidden="false" customHeight="true" outlineLevel="0" collapsed="false"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24.9" hidden="false" customHeight="true" outlineLevel="0" collapsed="false"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24.9" hidden="false" customHeight="true" outlineLevel="0" collapsed="false"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24.9" hidden="false" customHeight="true" outlineLevel="0" collapsed="false"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24.9" hidden="false" customHeight="true" outlineLevel="0" collapsed="false"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24.9" hidden="false" customHeight="true" outlineLevel="0" collapsed="false"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24.9" hidden="false" customHeight="true" outlineLevel="0" collapsed="false"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24.9" hidden="false" customHeight="true" outlineLevel="0" collapsed="false"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24.9" hidden="false" customHeight="true" outlineLevel="0" collapsed="false"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24.9" hidden="false" customHeight="true" outlineLevel="0" collapsed="false"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24.9" hidden="false" customHeight="true" outlineLevel="0" collapsed="false"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24.9" hidden="false" customHeight="true" outlineLevel="0" collapsed="false"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24.9" hidden="false" customHeight="true" outlineLevel="0" collapsed="false"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24.9" hidden="false" customHeight="true" outlineLevel="0" collapsed="false"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24.9" hidden="false" customHeight="true" outlineLevel="0" collapsed="false"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24.9" hidden="false" customHeight="true" outlineLevel="0" collapsed="false"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24.9" hidden="false" customHeight="true" outlineLevel="0" collapsed="false"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24.9" hidden="false" customHeight="true" outlineLevel="0" collapsed="false"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24.9" hidden="false" customHeight="true" outlineLevel="0" collapsed="false"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24.9" hidden="false" customHeight="true" outlineLevel="0" collapsed="false"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24.9" hidden="false" customHeight="true" outlineLevel="0" collapsed="false"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24.9" hidden="false" customHeight="true" outlineLevel="0" collapsed="false"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24.9" hidden="false" customHeight="true" outlineLevel="0" collapsed="false"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24.9" hidden="false" customHeight="true" outlineLevel="0" collapsed="false"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24.9" hidden="false" customHeight="true" outlineLevel="0" collapsed="false"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24.9" hidden="false" customHeight="true" outlineLevel="0" collapsed="false"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24.9" hidden="false" customHeight="true" outlineLevel="0" collapsed="false"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24.9" hidden="false" customHeight="true" outlineLevel="0" collapsed="false"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24.9" hidden="false" customHeight="true" outlineLevel="0" collapsed="false"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24.9" hidden="false" customHeight="true" outlineLevel="0" collapsed="false"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24.9" hidden="false" customHeight="true" outlineLevel="0" collapsed="false"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24.9" hidden="false" customHeight="true" outlineLevel="0" collapsed="false"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24.9" hidden="false" customHeight="true" outlineLevel="0" collapsed="false"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24.9" hidden="false" customHeight="true" outlineLevel="0" collapsed="false"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24.9" hidden="false" customHeight="true" outlineLevel="0" collapsed="false"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24.9" hidden="false" customHeight="true" outlineLevel="0" collapsed="false"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24.9" hidden="false" customHeight="true" outlineLevel="0" collapsed="false"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24.9" hidden="false" customHeight="true" outlineLevel="0" collapsed="false"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24.9" hidden="false" customHeight="true" outlineLevel="0" collapsed="false"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24.9" hidden="false" customHeight="true" outlineLevel="0" collapsed="false"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24.9" hidden="false" customHeight="true" outlineLevel="0" collapsed="false"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24.9" hidden="false" customHeight="true" outlineLevel="0" collapsed="false"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24.9" hidden="false" customHeight="true" outlineLevel="0" collapsed="false"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24.9" hidden="false" customHeight="true" outlineLevel="0" collapsed="false"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24.9" hidden="false" customHeight="true" outlineLevel="0" collapsed="false"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24.9" hidden="false" customHeight="true" outlineLevel="0" collapsed="false"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24.9" hidden="false" customHeight="true" outlineLevel="0" collapsed="false"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24.9" hidden="false" customHeight="true" outlineLevel="0" collapsed="false"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24.9" hidden="false" customHeight="true" outlineLevel="0" collapsed="false"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24.9" hidden="false" customHeight="true" outlineLevel="0" collapsed="false"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24.9" hidden="false" customHeight="true" outlineLevel="0" collapsed="false"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24.9" hidden="false" customHeight="true" outlineLevel="0" collapsed="false"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24.9" hidden="false" customHeight="true" outlineLevel="0" collapsed="false"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24.9" hidden="false" customHeight="true" outlineLevel="0" collapsed="false"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24.9" hidden="false" customHeight="true" outlineLevel="0" collapsed="false"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24.9" hidden="false" customHeight="true" outlineLevel="0" collapsed="false"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24.9" hidden="false" customHeight="true" outlineLevel="0" collapsed="false"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24.9" hidden="false" customHeight="true" outlineLevel="0" collapsed="false"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24.9" hidden="false" customHeight="true" outlineLevel="0" collapsed="false"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24.9" hidden="false" customHeight="true" outlineLevel="0" collapsed="false"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24.9" hidden="false" customHeight="true" outlineLevel="0" collapsed="false"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24.9" hidden="false" customHeight="true" outlineLevel="0" collapsed="false"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24.9" hidden="false" customHeight="true" outlineLevel="0" collapsed="false"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24.9" hidden="false" customHeight="true" outlineLevel="0" collapsed="false"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24.9" hidden="false" customHeight="true" outlineLevel="0" collapsed="false"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24.9" hidden="false" customHeight="true" outlineLevel="0" collapsed="false"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24.9" hidden="false" customHeight="true" outlineLevel="0" collapsed="false"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24.9" hidden="false" customHeight="true" outlineLevel="0" collapsed="false"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24.9" hidden="false" customHeight="true" outlineLevel="0" collapsed="false"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24.9" hidden="false" customHeight="true" outlineLevel="0" collapsed="false"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24.9" hidden="false" customHeight="true" outlineLevel="0" collapsed="false"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24.9" hidden="false" customHeight="true" outlineLevel="0" collapsed="false"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24.9" hidden="false" customHeight="true" outlineLevel="0" collapsed="false"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24.9" hidden="false" customHeight="true" outlineLevel="0" collapsed="false"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24.9" hidden="false" customHeight="true" outlineLevel="0" collapsed="false"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24.9" hidden="false" customHeight="true" outlineLevel="0" collapsed="false"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24.9" hidden="false" customHeight="true" outlineLevel="0" collapsed="false"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24.9" hidden="false" customHeight="true" outlineLevel="0" collapsed="false"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24.9" hidden="false" customHeight="true" outlineLevel="0" collapsed="false"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24.9" hidden="false" customHeight="true" outlineLevel="0" collapsed="false"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24.9" hidden="false" customHeight="true" outlineLevel="0" collapsed="false"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24.9" hidden="false" customHeight="true" outlineLevel="0" collapsed="false"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24.9" hidden="false" customHeight="true" outlineLevel="0" collapsed="false"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24.9" hidden="false" customHeight="true" outlineLevel="0" collapsed="false"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24.9" hidden="false" customHeight="true" outlineLevel="0" collapsed="false"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24.9" hidden="false" customHeight="true" outlineLevel="0" collapsed="false"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24.9" hidden="false" customHeight="true" outlineLevel="0" collapsed="false"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24.9" hidden="false" customHeight="true" outlineLevel="0" collapsed="false"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24.9" hidden="false" customHeight="true" outlineLevel="0" collapsed="false"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24.9" hidden="false" customHeight="true" outlineLevel="0" collapsed="false"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24.9" hidden="false" customHeight="true" outlineLevel="0" collapsed="false"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24.9" hidden="false" customHeight="true" outlineLevel="0" collapsed="false"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24.9" hidden="false" customHeight="true" outlineLevel="0" collapsed="false"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24.9" hidden="false" customHeight="true" outlineLevel="0" collapsed="false"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24.9" hidden="false" customHeight="true" outlineLevel="0" collapsed="false"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24.9" hidden="false" customHeight="true" outlineLevel="0" collapsed="false"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24.9" hidden="false" customHeight="true" outlineLevel="0" collapsed="false"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24.9" hidden="false" customHeight="true" outlineLevel="0" collapsed="false"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24.9" hidden="false" customHeight="true" outlineLevel="0" collapsed="false"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24.9" hidden="false" customHeight="true" outlineLevel="0" collapsed="false"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24.9" hidden="false" customHeight="true" outlineLevel="0" collapsed="false"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24.9" hidden="false" customHeight="true" outlineLevel="0" collapsed="false"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24.9" hidden="false" customHeight="true" outlineLevel="0" collapsed="false"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24.9" hidden="false" customHeight="true" outlineLevel="0" collapsed="false"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24.9" hidden="false" customHeight="true" outlineLevel="0" collapsed="false"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24.9" hidden="false" customHeight="true" outlineLevel="0" collapsed="false"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24.9" hidden="false" customHeight="true" outlineLevel="0" collapsed="false"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24.9" hidden="false" customHeight="true" outlineLevel="0" collapsed="false"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24.9" hidden="false" customHeight="true" outlineLevel="0" collapsed="false"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24.9" hidden="false" customHeight="true" outlineLevel="0" collapsed="false"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24.9" hidden="false" customHeight="true" outlineLevel="0" collapsed="false"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24.9" hidden="false" customHeight="true" outlineLevel="0" collapsed="false"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24.9" hidden="false" customHeight="true" outlineLevel="0" collapsed="false"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24.9" hidden="false" customHeight="true" outlineLevel="0" collapsed="false"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24.9" hidden="false" customHeight="true" outlineLevel="0" collapsed="false"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24.9" hidden="false" customHeight="true" outlineLevel="0" collapsed="false"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24.9" hidden="false" customHeight="true" outlineLevel="0" collapsed="false"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24.9" hidden="false" customHeight="true" outlineLevel="0" collapsed="false"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24.9" hidden="false" customHeight="true" outlineLevel="0" collapsed="false"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24.9" hidden="false" customHeight="true" outlineLevel="0" collapsed="false"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24.9" hidden="false" customHeight="true" outlineLevel="0" collapsed="false"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24.9" hidden="false" customHeight="true" outlineLevel="0" collapsed="false"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24.9" hidden="false" customHeight="true" outlineLevel="0" collapsed="false"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24.9" hidden="false" customHeight="true" outlineLevel="0" collapsed="false"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24.9" hidden="false" customHeight="true" outlineLevel="0" collapsed="false"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24.9" hidden="false" customHeight="true" outlineLevel="0" collapsed="false"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24.9" hidden="false" customHeight="true" outlineLevel="0" collapsed="false"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24.9" hidden="false" customHeight="true" outlineLevel="0" collapsed="false"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24.9" hidden="false" customHeight="true" outlineLevel="0" collapsed="false"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24.9" hidden="false" customHeight="true" outlineLevel="0" collapsed="false"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24.9" hidden="false" customHeight="true" outlineLevel="0" collapsed="false"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24.9" hidden="false" customHeight="true" outlineLevel="0" collapsed="false"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24.9" hidden="false" customHeight="true" outlineLevel="0" collapsed="false"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24.9" hidden="false" customHeight="true" outlineLevel="0" collapsed="false"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24.9" hidden="false" customHeight="true" outlineLevel="0" collapsed="false"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24.9" hidden="false" customHeight="true" outlineLevel="0" collapsed="false"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24.9" hidden="false" customHeight="true" outlineLevel="0" collapsed="false"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24.9" hidden="false" customHeight="true" outlineLevel="0" collapsed="false"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24.9" hidden="false" customHeight="true" outlineLevel="0" collapsed="false"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24.9" hidden="false" customHeight="true" outlineLevel="0" collapsed="false"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24.9" hidden="false" customHeight="true" outlineLevel="0" collapsed="false"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24.9" hidden="false" customHeight="true" outlineLevel="0" collapsed="false"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24.9" hidden="false" customHeight="true" outlineLevel="0" collapsed="false"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24.9" hidden="false" customHeight="true" outlineLevel="0" collapsed="false"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24.9" hidden="false" customHeight="true" outlineLevel="0" collapsed="false"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24.9" hidden="false" customHeight="true" outlineLevel="0" collapsed="false"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24.9" hidden="false" customHeight="true" outlineLevel="0" collapsed="false"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24.9" hidden="false" customHeight="true" outlineLevel="0" collapsed="false"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24.9" hidden="false" customHeight="true" outlineLevel="0" collapsed="false"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24.9" hidden="false" customHeight="true" outlineLevel="0" collapsed="false"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24.9" hidden="false" customHeight="true" outlineLevel="0" collapsed="false"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24.9" hidden="false" customHeight="true" outlineLevel="0" collapsed="false"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24.9" hidden="false" customHeight="true" outlineLevel="0" collapsed="false"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24.9" hidden="false" customHeight="true" outlineLevel="0" collapsed="false"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24.9" hidden="false" customHeight="true" outlineLevel="0" collapsed="false"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24.9" hidden="false" customHeight="true" outlineLevel="0" collapsed="false"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24.9" hidden="false" customHeight="true" outlineLevel="0" collapsed="false"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24.9" hidden="false" customHeight="true" outlineLevel="0" collapsed="false"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24.9" hidden="false" customHeight="true" outlineLevel="0" collapsed="false"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24.9" hidden="false" customHeight="true" outlineLevel="0" collapsed="false"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24.9" hidden="false" customHeight="true" outlineLevel="0" collapsed="false"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24.9" hidden="false" customHeight="true" outlineLevel="0" collapsed="false"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24.9" hidden="false" customHeight="true" outlineLevel="0" collapsed="false"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24.9" hidden="false" customHeight="true" outlineLevel="0" collapsed="false"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24.9" hidden="false" customHeight="true" outlineLevel="0" collapsed="false"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24.9" hidden="false" customHeight="true" outlineLevel="0" collapsed="false"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24.9" hidden="false" customHeight="true" outlineLevel="0" collapsed="false"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24.9" hidden="false" customHeight="true" outlineLevel="0" collapsed="false"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24.9" hidden="false" customHeight="true" outlineLevel="0" collapsed="false"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24.9" hidden="false" customHeight="true" outlineLevel="0" collapsed="false"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24.9" hidden="false" customHeight="true" outlineLevel="0" collapsed="false"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24.9" hidden="false" customHeight="true" outlineLevel="0" collapsed="false"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24.9" hidden="false" customHeight="true" outlineLevel="0" collapsed="false"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24.9" hidden="false" customHeight="true" outlineLevel="0" collapsed="false"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24.9" hidden="false" customHeight="true" outlineLevel="0" collapsed="false"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24.9" hidden="false" customHeight="true" outlineLevel="0" collapsed="false"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24.9" hidden="false" customHeight="true" outlineLevel="0" collapsed="false"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24.9" hidden="false" customHeight="true" outlineLevel="0" collapsed="false"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24.9" hidden="false" customHeight="true" outlineLevel="0" collapsed="false"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24.9" hidden="false" customHeight="true" outlineLevel="0" collapsed="false"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24.9" hidden="false" customHeight="true" outlineLevel="0" collapsed="false"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24.9" hidden="false" customHeight="true" outlineLevel="0" collapsed="false"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24.9" hidden="false" customHeight="true" outlineLevel="0" collapsed="false"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24.9" hidden="false" customHeight="true" outlineLevel="0" collapsed="false"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24.9" hidden="false" customHeight="true" outlineLevel="0" collapsed="false"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24.9" hidden="false" customHeight="true" outlineLevel="0" collapsed="false"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24.9" hidden="false" customHeight="true" outlineLevel="0" collapsed="false"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24.9" hidden="false" customHeight="true" outlineLevel="0" collapsed="false"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24.9" hidden="false" customHeight="true" outlineLevel="0" collapsed="false"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24.9" hidden="false" customHeight="true" outlineLevel="0" collapsed="false"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24.9" hidden="false" customHeight="true" outlineLevel="0" collapsed="false"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24.9" hidden="false" customHeight="true" outlineLevel="0" collapsed="false"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24.9" hidden="false" customHeight="true" outlineLevel="0" collapsed="false"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24.9" hidden="false" customHeight="true" outlineLevel="0" collapsed="false"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24.9" hidden="false" customHeight="true" outlineLevel="0" collapsed="false"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24.9" hidden="false" customHeight="true" outlineLevel="0" collapsed="false"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24.9" hidden="false" customHeight="true" outlineLevel="0" collapsed="false"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24.9" hidden="false" customHeight="true" outlineLevel="0" collapsed="false"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24.9" hidden="false" customHeight="true" outlineLevel="0" collapsed="false"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24.9" hidden="false" customHeight="true" outlineLevel="0" collapsed="false"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24.9" hidden="false" customHeight="true" outlineLevel="0" collapsed="false"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24.9" hidden="false" customHeight="true" outlineLevel="0" collapsed="false"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24.9" hidden="false" customHeight="true" outlineLevel="0" collapsed="false"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24.9" hidden="false" customHeight="true" outlineLevel="0" collapsed="false"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24.9" hidden="false" customHeight="true" outlineLevel="0" collapsed="false"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24.9" hidden="false" customHeight="true" outlineLevel="0" collapsed="false"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24.9" hidden="false" customHeight="true" outlineLevel="0" collapsed="false"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24.9" hidden="false" customHeight="true" outlineLevel="0" collapsed="false"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24.9" hidden="false" customHeight="true" outlineLevel="0" collapsed="false"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24.9" hidden="false" customHeight="true" outlineLevel="0" collapsed="false"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24.9" hidden="false" customHeight="true" outlineLevel="0" collapsed="false"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24.9" hidden="false" customHeight="true" outlineLevel="0" collapsed="false"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24.9" hidden="false" customHeight="true" outlineLevel="0" collapsed="false"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24.9" hidden="false" customHeight="true" outlineLevel="0" collapsed="false"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24.9" hidden="false" customHeight="true" outlineLevel="0" collapsed="false"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24.9" hidden="false" customHeight="true" outlineLevel="0" collapsed="false"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24.9" hidden="false" customHeight="true" outlineLevel="0" collapsed="false"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24.9" hidden="false" customHeight="true" outlineLevel="0" collapsed="false"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24.9" hidden="false" customHeight="true" outlineLevel="0" collapsed="false"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24.9" hidden="false" customHeight="true" outlineLevel="0" collapsed="false"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24.9" hidden="false" customHeight="true" outlineLevel="0" collapsed="false"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24.9" hidden="false" customHeight="true" outlineLevel="0" collapsed="false"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24.9" hidden="false" customHeight="true" outlineLevel="0" collapsed="false"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24.9" hidden="false" customHeight="true" outlineLevel="0" collapsed="false"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24.9" hidden="false" customHeight="true" outlineLevel="0" collapsed="false"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24.9" hidden="false" customHeight="true" outlineLevel="0" collapsed="false"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24.9" hidden="false" customHeight="true" outlineLevel="0" collapsed="false"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24.9" hidden="false" customHeight="true" outlineLevel="0" collapsed="false"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24.9" hidden="false" customHeight="true" outlineLevel="0" collapsed="false"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24.9" hidden="false" customHeight="true" outlineLevel="0" collapsed="false"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24.9" hidden="false" customHeight="true" outlineLevel="0" collapsed="false"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24.9" hidden="false" customHeight="true" outlineLevel="0" collapsed="false"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24.9" hidden="false" customHeight="true" outlineLevel="0" collapsed="false"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24.9" hidden="false" customHeight="true" outlineLevel="0" collapsed="false"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24.9" hidden="false" customHeight="true" outlineLevel="0" collapsed="false"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24.9" hidden="false" customHeight="true" outlineLevel="0" collapsed="false"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24.9" hidden="false" customHeight="true" outlineLevel="0" collapsed="false"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24.9" hidden="false" customHeight="true" outlineLevel="0" collapsed="false"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24.9" hidden="false" customHeight="true" outlineLevel="0" collapsed="false"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24.9" hidden="false" customHeight="true" outlineLevel="0" collapsed="false"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24.9" hidden="false" customHeight="true" outlineLevel="0" collapsed="false"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24.9" hidden="false" customHeight="true" outlineLevel="0" collapsed="false"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24.9" hidden="false" customHeight="true" outlineLevel="0" collapsed="false"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24.9" hidden="false" customHeight="true" outlineLevel="0" collapsed="false"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24.9" hidden="false" customHeight="true" outlineLevel="0" collapsed="false"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24.9" hidden="false" customHeight="true" outlineLevel="0" collapsed="false"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24.9" hidden="false" customHeight="true" outlineLevel="0" collapsed="false"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24.9" hidden="false" customHeight="true" outlineLevel="0" collapsed="false"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24.9" hidden="false" customHeight="true" outlineLevel="0" collapsed="false"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24.9" hidden="false" customHeight="true" outlineLevel="0" collapsed="false"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24.9" hidden="false" customHeight="true" outlineLevel="0" collapsed="false"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24.9" hidden="false" customHeight="true" outlineLevel="0" collapsed="false"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24.9" hidden="false" customHeight="true" outlineLevel="0" collapsed="false"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24.9" hidden="false" customHeight="true" outlineLevel="0" collapsed="false"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24.9" hidden="false" customHeight="true" outlineLevel="0" collapsed="false"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24.9" hidden="false" customHeight="true" outlineLevel="0" collapsed="false"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24.9" hidden="false" customHeight="true" outlineLevel="0" collapsed="false"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24.9" hidden="false" customHeight="true" outlineLevel="0" collapsed="false"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24.9" hidden="false" customHeight="true" outlineLevel="0" collapsed="false"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24.9" hidden="false" customHeight="true" outlineLevel="0" collapsed="false"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24.9" hidden="false" customHeight="true" outlineLevel="0" collapsed="false"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24.9" hidden="false" customHeight="true" outlineLevel="0" collapsed="false"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24.9" hidden="false" customHeight="true" outlineLevel="0" collapsed="false"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24.9" hidden="false" customHeight="true" outlineLevel="0" collapsed="false"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24.9" hidden="false" customHeight="true" outlineLevel="0" collapsed="false"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24.9" hidden="false" customHeight="true" outlineLevel="0" collapsed="false"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24.9" hidden="false" customHeight="true" outlineLevel="0" collapsed="false"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24.9" hidden="false" customHeight="true" outlineLevel="0" collapsed="false"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24.9" hidden="false" customHeight="true" outlineLevel="0" collapsed="false"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24.9" hidden="false" customHeight="true" outlineLevel="0" collapsed="false"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24.9" hidden="false" customHeight="true" outlineLevel="0" collapsed="false"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24.9" hidden="false" customHeight="true" outlineLevel="0" collapsed="false"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24.9" hidden="false" customHeight="true" outlineLevel="0" collapsed="false"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24.9" hidden="false" customHeight="true" outlineLevel="0" collapsed="false"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24.9" hidden="false" customHeight="true" outlineLevel="0" collapsed="false"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24.9" hidden="false" customHeight="true" outlineLevel="0" collapsed="false"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24.9" hidden="false" customHeight="true" outlineLevel="0" collapsed="false"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24.9" hidden="false" customHeight="true" outlineLevel="0" collapsed="false"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24.9" hidden="false" customHeight="true" outlineLevel="0" collapsed="false"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24.9" hidden="false" customHeight="true" outlineLevel="0" collapsed="false"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24.9" hidden="false" customHeight="true" outlineLevel="0" collapsed="false"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24.9" hidden="false" customHeight="true" outlineLevel="0" collapsed="false"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24.9" hidden="false" customHeight="true" outlineLevel="0" collapsed="false"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24.9" hidden="false" customHeight="true" outlineLevel="0" collapsed="false"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24.9" hidden="false" customHeight="true" outlineLevel="0" collapsed="false"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24.9" hidden="false" customHeight="true" outlineLevel="0" collapsed="false"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24.9" hidden="false" customHeight="true" outlineLevel="0" collapsed="false"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24.9" hidden="false" customHeight="true" outlineLevel="0" collapsed="false"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24.9" hidden="false" customHeight="true" outlineLevel="0" collapsed="false"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24.9" hidden="false" customHeight="true" outlineLevel="0" collapsed="false"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24.9" hidden="false" customHeight="true" outlineLevel="0" collapsed="false"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24.9" hidden="false" customHeight="true" outlineLevel="0" collapsed="false"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24.9" hidden="false" customHeight="true" outlineLevel="0" collapsed="false"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24.9" hidden="false" customHeight="true" outlineLevel="0" collapsed="false"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24.9" hidden="false" customHeight="true" outlineLevel="0" collapsed="false"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24.9" hidden="false" customHeight="true" outlineLevel="0" collapsed="false"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24.9" hidden="false" customHeight="true" outlineLevel="0" collapsed="false"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24.9" hidden="false" customHeight="true" outlineLevel="0" collapsed="false"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24.9" hidden="false" customHeight="true" outlineLevel="0" collapsed="false"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24.9" hidden="false" customHeight="true" outlineLevel="0" collapsed="false"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24.9" hidden="false" customHeight="true" outlineLevel="0" collapsed="false"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24.9" hidden="false" customHeight="true" outlineLevel="0" collapsed="false"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24.9" hidden="false" customHeight="true" outlineLevel="0" collapsed="false"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24.9" hidden="false" customHeight="true" outlineLevel="0" collapsed="false"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24.9" hidden="false" customHeight="true" outlineLevel="0" collapsed="false"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24.9" hidden="false" customHeight="true" outlineLevel="0" collapsed="false"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24.9" hidden="false" customHeight="true" outlineLevel="0" collapsed="false"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24.9" hidden="false" customHeight="true" outlineLevel="0" collapsed="false"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24.9" hidden="false" customHeight="true" outlineLevel="0" collapsed="false"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24.9" hidden="false" customHeight="true" outlineLevel="0" collapsed="false"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24.9" hidden="false" customHeight="true" outlineLevel="0" collapsed="false"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24.9" hidden="false" customHeight="true" outlineLevel="0" collapsed="false"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24.9" hidden="false" customHeight="true" outlineLevel="0" collapsed="false"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24.9" hidden="false" customHeight="true" outlineLevel="0" collapsed="false"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24.9" hidden="false" customHeight="true" outlineLevel="0" collapsed="false"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24.9" hidden="false" customHeight="true" outlineLevel="0" collapsed="false"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24.9" hidden="false" customHeight="true" outlineLevel="0" collapsed="false"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24.9" hidden="false" customHeight="true" outlineLevel="0" collapsed="false"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24.9" hidden="false" customHeight="true" outlineLevel="0" collapsed="false"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24.9" hidden="false" customHeight="true" outlineLevel="0" collapsed="false"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24.9" hidden="false" customHeight="true" outlineLevel="0" collapsed="false"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24.9" hidden="false" customHeight="true" outlineLevel="0" collapsed="false"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24.9" hidden="false" customHeight="true" outlineLevel="0" collapsed="false"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24.9" hidden="false" customHeight="true" outlineLevel="0" collapsed="false"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24.9" hidden="false" customHeight="true" outlineLevel="0" collapsed="false"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24.9" hidden="false" customHeight="true" outlineLevel="0" collapsed="false"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24.9" hidden="false" customHeight="true" outlineLevel="0" collapsed="false"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24.9" hidden="false" customHeight="true" outlineLevel="0" collapsed="false"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24.9" hidden="false" customHeight="true" outlineLevel="0" collapsed="false"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24.9" hidden="false" customHeight="true" outlineLevel="0" collapsed="false"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24.9" hidden="false" customHeight="true" outlineLevel="0" collapsed="false"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24.9" hidden="false" customHeight="true" outlineLevel="0" collapsed="false"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24.9" hidden="false" customHeight="true" outlineLevel="0" collapsed="false"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24.9" hidden="false" customHeight="true" outlineLevel="0" collapsed="false"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24.9" hidden="false" customHeight="true" outlineLevel="0" collapsed="false"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24.9" hidden="false" customHeight="true" outlineLevel="0" collapsed="false"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24.9" hidden="false" customHeight="true" outlineLevel="0" collapsed="false"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24.9" hidden="false" customHeight="true" outlineLevel="0" collapsed="false"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24.9" hidden="false" customHeight="true" outlineLevel="0" collapsed="false"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24.9" hidden="false" customHeight="true" outlineLevel="0" collapsed="false"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24.9" hidden="false" customHeight="true" outlineLevel="0" collapsed="false"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24.9" hidden="false" customHeight="true" outlineLevel="0" collapsed="false"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24.9" hidden="false" customHeight="true" outlineLevel="0" collapsed="false"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24.9" hidden="false" customHeight="true" outlineLevel="0" collapsed="false"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24.9" hidden="false" customHeight="true" outlineLevel="0" collapsed="false"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24.9" hidden="false" customHeight="true" outlineLevel="0" collapsed="false"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24.9" hidden="false" customHeight="true" outlineLevel="0" collapsed="false"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24.9" hidden="false" customHeight="true" outlineLevel="0" collapsed="false"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24.9" hidden="false" customHeight="true" outlineLevel="0" collapsed="false"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24.9" hidden="false" customHeight="true" outlineLevel="0" collapsed="false"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24.9" hidden="false" customHeight="true" outlineLevel="0" collapsed="false"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24.9" hidden="false" customHeight="true" outlineLevel="0" collapsed="false"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24.9" hidden="false" customHeight="true" outlineLevel="0" collapsed="false"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24.9" hidden="false" customHeight="true" outlineLevel="0" collapsed="false"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24.9" hidden="false" customHeight="true" outlineLevel="0" collapsed="false"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24.9" hidden="false" customHeight="true" outlineLevel="0" collapsed="false"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24.9" hidden="false" customHeight="true" outlineLevel="0" collapsed="false"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24.9" hidden="false" customHeight="true" outlineLevel="0" collapsed="false"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24.9" hidden="false" customHeight="true" outlineLevel="0" collapsed="false"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24.9" hidden="false" customHeight="true" outlineLevel="0" collapsed="false"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24.9" hidden="false" customHeight="true" outlineLevel="0" collapsed="false"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24.9" hidden="false" customHeight="true" outlineLevel="0" collapsed="false"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24.9" hidden="false" customHeight="true" outlineLevel="0" collapsed="false"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24.9" hidden="false" customHeight="true" outlineLevel="0" collapsed="false"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24.9" hidden="false" customHeight="true" outlineLevel="0" collapsed="false"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24.9" hidden="false" customHeight="true" outlineLevel="0" collapsed="false"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24.9" hidden="false" customHeight="true" outlineLevel="0" collapsed="false"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24.9" hidden="false" customHeight="true" outlineLevel="0" collapsed="false"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24.9" hidden="false" customHeight="true" outlineLevel="0" collapsed="false"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24.9" hidden="false" customHeight="true" outlineLevel="0" collapsed="false"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24.9" hidden="false" customHeight="true" outlineLevel="0" collapsed="false"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24.9" hidden="false" customHeight="true" outlineLevel="0" collapsed="false"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24.9" hidden="false" customHeight="true" outlineLevel="0" collapsed="false"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24.9" hidden="false" customHeight="true" outlineLevel="0" collapsed="false"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24.9" hidden="false" customHeight="true" outlineLevel="0" collapsed="false"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24.9" hidden="false" customHeight="true" outlineLevel="0" collapsed="false"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24.9" hidden="false" customHeight="true" outlineLevel="0" collapsed="false"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24.9" hidden="false" customHeight="true" outlineLevel="0" collapsed="false"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24.9" hidden="false" customHeight="true" outlineLevel="0" collapsed="false"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24.9" hidden="false" customHeight="true" outlineLevel="0" collapsed="false"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24.9" hidden="false" customHeight="true" outlineLevel="0" collapsed="false"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24.9" hidden="false" customHeight="true" outlineLevel="0" collapsed="false"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24.9" hidden="false" customHeight="true" outlineLevel="0" collapsed="false"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24.9" hidden="false" customHeight="true" outlineLevel="0" collapsed="false"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24.9" hidden="false" customHeight="true" outlineLevel="0" collapsed="false"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24.9" hidden="false" customHeight="true" outlineLevel="0" collapsed="false"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24.9" hidden="false" customHeight="true" outlineLevel="0" collapsed="false"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24.9" hidden="false" customHeight="true" outlineLevel="0" collapsed="false"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24.9" hidden="false" customHeight="true" outlineLevel="0" collapsed="false"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24.9" hidden="false" customHeight="true" outlineLevel="0" collapsed="false"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24.9" hidden="false" customHeight="true" outlineLevel="0" collapsed="false"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24.9" hidden="false" customHeight="true" outlineLevel="0" collapsed="false"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24.9" hidden="false" customHeight="true" outlineLevel="0" collapsed="false"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24.9" hidden="false" customHeight="true" outlineLevel="0" collapsed="false"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24.9" hidden="false" customHeight="true" outlineLevel="0" collapsed="false"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24.9" hidden="false" customHeight="true" outlineLevel="0" collapsed="false"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24.9" hidden="false" customHeight="tru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24.9" hidden="false" customHeight="tru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24.9" hidden="false" customHeight="tru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24.9" hidden="false" customHeight="tru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24.9" hidden="false" customHeight="tru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24.9" hidden="false" customHeight="tru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24.9" hidden="false" customHeight="tru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24.9" hidden="false" customHeight="tru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24.9" hidden="false" customHeight="tru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24.9" hidden="false" customHeight="tru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24.9" hidden="false" customHeight="tru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24.9" hidden="false" customHeight="tru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24.9" hidden="false" customHeight="tru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24.9" hidden="false" customHeight="tru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24.9" hidden="false" customHeight="tru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24.9" hidden="false" customHeight="tru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24.9" hidden="false" customHeight="tru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24.9" hidden="false" customHeight="tru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24.9" hidden="false" customHeight="tru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24.9" hidden="false" customHeight="tru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24.9" hidden="false" customHeight="true" outlineLevel="0" collapsed="false"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24.9" hidden="false" customHeight="true" outlineLevel="0" collapsed="false"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24.9" hidden="false" customHeight="true" outlineLevel="0" collapsed="false"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24.9" hidden="false" customHeight="true" outlineLevel="0" collapsed="false"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24.9" hidden="false" customHeight="true" outlineLevel="0" collapsed="false"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24.9" hidden="false" customHeight="true" outlineLevel="0" collapsed="false"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24.9" hidden="false" customHeight="true" outlineLevel="0" collapsed="false"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24.9" hidden="false" customHeight="true" outlineLevel="0" collapsed="false"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24.9" hidden="false" customHeight="true" outlineLevel="0" collapsed="false"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24.9" hidden="false" customHeight="true" outlineLevel="0" collapsed="false"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24.9" hidden="false" customHeight="true" outlineLevel="0" collapsed="false"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24.9" hidden="false" customHeight="true" outlineLevel="0" collapsed="false"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24.9" hidden="false" customHeight="true" outlineLevel="0" collapsed="false"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24.9" hidden="false" customHeight="true" outlineLevel="0" collapsed="false"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24.9" hidden="false" customHeight="true" outlineLevel="0" collapsed="false"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24.9" hidden="false" customHeight="true" outlineLevel="0" collapsed="false"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24.9" hidden="false" customHeight="true" outlineLevel="0" collapsed="false"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24.9" hidden="false" customHeight="true" outlineLevel="0" collapsed="false"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24.9" hidden="false" customHeight="true" outlineLevel="0" collapsed="false"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24.9" hidden="false" customHeight="true" outlineLevel="0" collapsed="false"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24.9" hidden="false" customHeight="true" outlineLevel="0" collapsed="false"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24.9" hidden="false" customHeight="true" outlineLevel="0" collapsed="false"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24.9" hidden="false" customHeight="true" outlineLevel="0" collapsed="false"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24.9" hidden="false" customHeight="true" outlineLevel="0" collapsed="false"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24.9" hidden="false" customHeight="true" outlineLevel="0" collapsed="false"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24.9" hidden="false" customHeight="true" outlineLevel="0" collapsed="false"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24.9" hidden="false" customHeight="true" outlineLevel="0" collapsed="false"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24.9" hidden="false" customHeight="true" outlineLevel="0" collapsed="false"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24.9" hidden="false" customHeight="true" outlineLevel="0" collapsed="false"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24.9" hidden="false" customHeight="true" outlineLevel="0" collapsed="false"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24.9" hidden="false" customHeight="true" outlineLevel="0" collapsed="false"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24.9" hidden="false" customHeight="true" outlineLevel="0" collapsed="false"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24.9" hidden="false" customHeight="true" outlineLevel="0" collapsed="false"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24.9" hidden="false" customHeight="true" outlineLevel="0" collapsed="false"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24.9" hidden="false" customHeight="true" outlineLevel="0" collapsed="false"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24.9" hidden="false" customHeight="true" outlineLevel="0" collapsed="false"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24.9" hidden="false" customHeight="true" outlineLevel="0" collapsed="false"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24.9" hidden="false" customHeight="true" outlineLevel="0" collapsed="false"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24.9" hidden="false" customHeight="true" outlineLevel="0" collapsed="false"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24.9" hidden="false" customHeight="true" outlineLevel="0" collapsed="false"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24.9" hidden="false" customHeight="true" outlineLevel="0" collapsed="false"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24.9" hidden="false" customHeight="true" outlineLevel="0" collapsed="false"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24.9" hidden="false" customHeight="true" outlineLevel="0" collapsed="false"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24.9" hidden="false" customHeight="true" outlineLevel="0" collapsed="false"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24.9" hidden="false" customHeight="true" outlineLevel="0" collapsed="false"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24.9" hidden="false" customHeight="true" outlineLevel="0" collapsed="false"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24.9" hidden="false" customHeight="true" outlineLevel="0" collapsed="false"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24.9" hidden="false" customHeight="true" outlineLevel="0" collapsed="false"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24.9" hidden="false" customHeight="true" outlineLevel="0" collapsed="false"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24.9" hidden="false" customHeight="true" outlineLevel="0" collapsed="false"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24.9" hidden="false" customHeight="true" outlineLevel="0" collapsed="false"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24.9" hidden="false" customHeight="true" outlineLevel="0" collapsed="false"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24.9" hidden="false" customHeight="true" outlineLevel="0" collapsed="false"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24.9" hidden="false" customHeight="true" outlineLevel="0" collapsed="false"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24.9" hidden="false" customHeight="true" outlineLevel="0" collapsed="false"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24.9" hidden="false" customHeight="true" outlineLevel="0" collapsed="false"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24.9" hidden="false" customHeight="true" outlineLevel="0" collapsed="false"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24.9" hidden="false" customHeight="true" outlineLevel="0" collapsed="false"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24.9" hidden="false" customHeight="true" outlineLevel="0" collapsed="false"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24.9" hidden="false" customHeight="true" outlineLevel="0" collapsed="false"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24.9" hidden="false" customHeight="true" outlineLevel="0" collapsed="false"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24.9" hidden="false" customHeight="true" outlineLevel="0" collapsed="false"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24.9" hidden="false" customHeight="true" outlineLevel="0" collapsed="false"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24.9" hidden="false" customHeight="true" outlineLevel="0" collapsed="false"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24.9" hidden="false" customHeight="true" outlineLevel="0" collapsed="false"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24.9" hidden="false" customHeight="true" outlineLevel="0" collapsed="false"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24.9" hidden="false" customHeight="true" outlineLevel="0" collapsed="false"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24.9" hidden="false" customHeight="true" outlineLevel="0" collapsed="false"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24.9" hidden="false" customHeight="true" outlineLevel="0" collapsed="false"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24.9" hidden="false" customHeight="true" outlineLevel="0" collapsed="false"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24.9" hidden="false" customHeight="true" outlineLevel="0" collapsed="false"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24.9" hidden="false" customHeight="true" outlineLevel="0" collapsed="false"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24.9" hidden="false" customHeight="true" outlineLevel="0" collapsed="false"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24.9" hidden="false" customHeight="true" outlineLevel="0" collapsed="false"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24.9" hidden="false" customHeight="true" outlineLevel="0" collapsed="false"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24.9" hidden="false" customHeight="true" outlineLevel="0" collapsed="false"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24.9" hidden="false" customHeight="true" outlineLevel="0" collapsed="false"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24.9" hidden="false" customHeight="true" outlineLevel="0" collapsed="false"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24.9" hidden="false" customHeight="true" outlineLevel="0" collapsed="false"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24.9" hidden="false" customHeight="true" outlineLevel="0" collapsed="false"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24.9" hidden="false" customHeight="true" outlineLevel="0" collapsed="false"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24.9" hidden="false" customHeight="true" outlineLevel="0" collapsed="false"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24.9" hidden="false" customHeight="true" outlineLevel="0" collapsed="false"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24.9" hidden="false" customHeight="true" outlineLevel="0" collapsed="false"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24.9" hidden="false" customHeight="true" outlineLevel="0" collapsed="false"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24.9" hidden="false" customHeight="true" outlineLevel="0" collapsed="false"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24.9" hidden="false" customHeight="true" outlineLevel="0" collapsed="false"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24.9" hidden="false" customHeight="true" outlineLevel="0" collapsed="false"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24.9" hidden="false" customHeight="true" outlineLevel="0" collapsed="false"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24.9" hidden="false" customHeight="true" outlineLevel="0" collapsed="false"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24.9" hidden="false" customHeight="true" outlineLevel="0" collapsed="false"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24.9" hidden="false" customHeight="true" outlineLevel="0" collapsed="false"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24.9" hidden="false" customHeight="true" outlineLevel="0" collapsed="false"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24.9" hidden="false" customHeight="true" outlineLevel="0" collapsed="false"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24.9" hidden="false" customHeight="true" outlineLevel="0" collapsed="false"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24.9" hidden="false" customHeight="true" outlineLevel="0" collapsed="false"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24.9" hidden="false" customHeight="true" outlineLevel="0" collapsed="false"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24.9" hidden="false" customHeight="true" outlineLevel="0" collapsed="false"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24.9" hidden="false" customHeight="true" outlineLevel="0" collapsed="false"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24.9" hidden="false" customHeight="true" outlineLevel="0" collapsed="false"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24.9" hidden="false" customHeight="true" outlineLevel="0" collapsed="false"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24.9" hidden="false" customHeight="true" outlineLevel="0" collapsed="false"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24.9" hidden="false" customHeight="true" outlineLevel="0" collapsed="false"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24.9" hidden="false" customHeight="true" outlineLevel="0" collapsed="false"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24.9" hidden="false" customHeight="true" outlineLevel="0" collapsed="false"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24.9" hidden="false" customHeight="true" outlineLevel="0" collapsed="false"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24.9" hidden="false" customHeight="true" outlineLevel="0" collapsed="false"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24.9" hidden="false" customHeight="true" outlineLevel="0" collapsed="false"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24.9" hidden="false" customHeight="true" outlineLevel="0" collapsed="false"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24.9" hidden="false" customHeight="true" outlineLevel="0" collapsed="false"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24.9" hidden="false" customHeight="true" outlineLevel="0" collapsed="false"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24.9" hidden="false" customHeight="true" outlineLevel="0" collapsed="false"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24.9" hidden="false" customHeight="true" outlineLevel="0" collapsed="false"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24.9" hidden="false" customHeight="true" outlineLevel="0" collapsed="false"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24.9" hidden="false" customHeight="true" outlineLevel="0" collapsed="false"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24.9" hidden="false" customHeight="true" outlineLevel="0" collapsed="false"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24.9" hidden="false" customHeight="true" outlineLevel="0" collapsed="false"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24.9" hidden="false" customHeight="true" outlineLevel="0" collapsed="false"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24.9" hidden="false" customHeight="true" outlineLevel="0" collapsed="false"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24.9" hidden="false" customHeight="true" outlineLevel="0" collapsed="false"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24.9" hidden="false" customHeight="true" outlineLevel="0" collapsed="false"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24.9" hidden="false" customHeight="true" outlineLevel="0" collapsed="false"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24.9" hidden="false" customHeight="true" outlineLevel="0" collapsed="false"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24.9" hidden="false" customHeight="true" outlineLevel="0" collapsed="false"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24.9" hidden="false" customHeight="true" outlineLevel="0" collapsed="false"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24.9" hidden="false" customHeight="true" outlineLevel="0" collapsed="false"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24.9" hidden="false" customHeight="true" outlineLevel="0" collapsed="false"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24.9" hidden="false" customHeight="true" outlineLevel="0" collapsed="false"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24.9" hidden="false" customHeight="true" outlineLevel="0" collapsed="false"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24.9" hidden="false" customHeight="true" outlineLevel="0" collapsed="false"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24.9" hidden="false" customHeight="true" outlineLevel="0" collapsed="false"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24.9" hidden="false" customHeight="true" outlineLevel="0" collapsed="false"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24.9" hidden="false" customHeight="true" outlineLevel="0" collapsed="false"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24.9" hidden="false" customHeight="true" outlineLevel="0" collapsed="false"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24.9" hidden="false" customHeight="true" outlineLevel="0" collapsed="false"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24.9" hidden="false" customHeight="true" outlineLevel="0" collapsed="false"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24.9" hidden="false" customHeight="true" outlineLevel="0" collapsed="false"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24.9" hidden="false" customHeight="true" outlineLevel="0" collapsed="false"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24.9" hidden="false" customHeight="true" outlineLevel="0" collapsed="false"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24.9" hidden="false" customHeight="true" outlineLevel="0" collapsed="false"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24.9" hidden="false" customHeight="true" outlineLevel="0" collapsed="false"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24.9" hidden="false" customHeight="true" outlineLevel="0" collapsed="false"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24.9" hidden="false" customHeight="true" outlineLevel="0" collapsed="false"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24.9" hidden="false" customHeight="true" outlineLevel="0" collapsed="false"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24.9" hidden="false" customHeight="true" outlineLevel="0" collapsed="false"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24.9" hidden="false" customHeight="true" outlineLevel="0" collapsed="false"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24.9" hidden="false" customHeight="true" outlineLevel="0" collapsed="false"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24.9" hidden="false" customHeight="true" outlineLevel="0" collapsed="false"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24.9" hidden="false" customHeight="true" outlineLevel="0" collapsed="false"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24.9" hidden="false" customHeight="true" outlineLevel="0" collapsed="false"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24.9" hidden="false" customHeight="true" outlineLevel="0" collapsed="false"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24.9" hidden="false" customHeight="true" outlineLevel="0" collapsed="false"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24.9" hidden="false" customHeight="true" outlineLevel="0" collapsed="false"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24.9" hidden="false" customHeight="true" outlineLevel="0" collapsed="false"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24.9" hidden="false" customHeight="true" outlineLevel="0" collapsed="false"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24.9" hidden="false" customHeight="true" outlineLevel="0" collapsed="false"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24.9" hidden="false" customHeight="true" outlineLevel="0" collapsed="false"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24.9" hidden="false" customHeight="true" outlineLevel="0" collapsed="false"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24.9" hidden="false" customHeight="true" outlineLevel="0" collapsed="false"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24.9" hidden="false" customHeight="true" outlineLevel="0" collapsed="false"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24.9" hidden="false" customHeight="true" outlineLevel="0" collapsed="false"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24.9" hidden="false" customHeight="true" outlineLevel="0" collapsed="false"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24.9" hidden="false" customHeight="true" outlineLevel="0" collapsed="false"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24.9" hidden="false" customHeight="true" outlineLevel="0" collapsed="false"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24.9" hidden="false" customHeight="true" outlineLevel="0" collapsed="false"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24.9" hidden="false" customHeight="true" outlineLevel="0" collapsed="false"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24.9" hidden="false" customHeight="true" outlineLevel="0" collapsed="false"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24.9" hidden="false" customHeight="true" outlineLevel="0" collapsed="false"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24.9" hidden="false" customHeight="true" outlineLevel="0" collapsed="false"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24.9" hidden="false" customHeight="true" outlineLevel="0" collapsed="false"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24.9" hidden="false" customHeight="true" outlineLevel="0" collapsed="false"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24.9" hidden="false" customHeight="true" outlineLevel="0" collapsed="false"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24.9" hidden="false" customHeight="true" outlineLevel="0" collapsed="false"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24.9" hidden="false" customHeight="true" outlineLevel="0" collapsed="false"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24.9" hidden="false" customHeight="true" outlineLevel="0" collapsed="false"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24.9" hidden="false" customHeight="true" outlineLevel="0" collapsed="false"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24.9" hidden="false" customHeight="true" outlineLevel="0" collapsed="false"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24.9" hidden="false" customHeight="true" outlineLevel="0" collapsed="false"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24.9" hidden="false" customHeight="true" outlineLevel="0" collapsed="false"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24.9" hidden="false" customHeight="true" outlineLevel="0" collapsed="false"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24.9" hidden="false" customHeight="true" outlineLevel="0" collapsed="false"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24.9" hidden="false" customHeight="true" outlineLevel="0" collapsed="false"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24.9" hidden="false" customHeight="true" outlineLevel="0" collapsed="false"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24.9" hidden="false" customHeight="true" outlineLevel="0" collapsed="false"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24.9" hidden="false" customHeight="true" outlineLevel="0" collapsed="false"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24.9" hidden="false" customHeight="true" outlineLevel="0" collapsed="false"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24.9" hidden="false" customHeight="true" outlineLevel="0" collapsed="false"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24.9" hidden="false" customHeight="true" outlineLevel="0" collapsed="false"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24.9" hidden="false" customHeight="true" outlineLevel="0" collapsed="false"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24.9" hidden="false" customHeight="true" outlineLevel="0" collapsed="false"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24.9" hidden="false" customHeight="true" outlineLevel="0" collapsed="false"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24.9" hidden="false" customHeight="true" outlineLevel="0" collapsed="false"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24.9" hidden="false" customHeight="true" outlineLevel="0" collapsed="false"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24.9" hidden="false" customHeight="true" outlineLevel="0" collapsed="false"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24.9" hidden="false" customHeight="true" outlineLevel="0" collapsed="false"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24.9" hidden="false" customHeight="true" outlineLevel="0" collapsed="false"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24.9" hidden="false" customHeight="true" outlineLevel="0" collapsed="false"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24.9" hidden="false" customHeight="true" outlineLevel="0" collapsed="false"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24.9" hidden="false" customHeight="true" outlineLevel="0" collapsed="false"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24.9" hidden="false" customHeight="true" outlineLevel="0" collapsed="false"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24.9" hidden="false" customHeight="true" outlineLevel="0" collapsed="false"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24.9" hidden="false" customHeight="true" outlineLevel="0" collapsed="false"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24.9" hidden="false" customHeight="true" outlineLevel="0" collapsed="false"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24.9" hidden="false" customHeight="true" outlineLevel="0" collapsed="false"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24.9" hidden="false" customHeight="true" outlineLevel="0" collapsed="false"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24.9" hidden="false" customHeight="true" outlineLevel="0" collapsed="false"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24.9" hidden="false" customHeight="true" outlineLevel="0" collapsed="false"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24.9" hidden="false" customHeight="true" outlineLevel="0" collapsed="false"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24.9" hidden="false" customHeight="true" outlineLevel="0" collapsed="false"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24.9" hidden="false" customHeight="true" outlineLevel="0" collapsed="false"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24.9" hidden="false" customHeight="true" outlineLevel="0" collapsed="false"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24.9" hidden="false" customHeight="true" outlineLevel="0" collapsed="false"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24.9" hidden="false" customHeight="true" outlineLevel="0" collapsed="false"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24.9" hidden="false" customHeight="true" outlineLevel="0" collapsed="false"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24.9" hidden="false" customHeight="true" outlineLevel="0" collapsed="false"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24.9" hidden="false" customHeight="true" outlineLevel="0" collapsed="false"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24.9" hidden="false" customHeight="true" outlineLevel="0" collapsed="false"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24.9" hidden="false" customHeight="true" outlineLevel="0" collapsed="false"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24.9" hidden="false" customHeight="true" outlineLevel="0" collapsed="false"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24.9" hidden="false" customHeight="true" outlineLevel="0" collapsed="false"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24.9" hidden="false" customHeight="true" outlineLevel="0" collapsed="false"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24.9" hidden="false" customHeight="true" outlineLevel="0" collapsed="false"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24.9" hidden="false" customHeight="true" outlineLevel="0" collapsed="false"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24.9" hidden="false" customHeight="true" outlineLevel="0" collapsed="false"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24.9" hidden="false" customHeight="true" outlineLevel="0" collapsed="false"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24.9" hidden="false" customHeight="true" outlineLevel="0" collapsed="false"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24.9" hidden="false" customHeight="true" outlineLevel="0" collapsed="false"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24.9" hidden="false" customHeight="true" outlineLevel="0" collapsed="false"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24.9" hidden="false" customHeight="true" outlineLevel="0" collapsed="false"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24.9" hidden="false" customHeight="true" outlineLevel="0" collapsed="false"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24.9" hidden="false" customHeight="true" outlineLevel="0" collapsed="false"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24.9" hidden="false" customHeight="true" outlineLevel="0" collapsed="false"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24.9" hidden="false" customHeight="true" outlineLevel="0" collapsed="false"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24.9" hidden="false" customHeight="true" outlineLevel="0" collapsed="false"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24.9" hidden="false" customHeight="true" outlineLevel="0" collapsed="false"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24.9" hidden="false" customHeight="true" outlineLevel="0" collapsed="false"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24.9" hidden="false" customHeight="true" outlineLevel="0" collapsed="false"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24.9" hidden="false" customHeight="true" outlineLevel="0" collapsed="false"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24.9" hidden="false" customHeight="true" outlineLevel="0" collapsed="false"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24.9" hidden="false" customHeight="true" outlineLevel="0" collapsed="false"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24.9" hidden="false" customHeight="true" outlineLevel="0" collapsed="false"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24.9" hidden="false" customHeight="true" outlineLevel="0" collapsed="false"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24.9" hidden="false" customHeight="true" outlineLevel="0" collapsed="false"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24.9" hidden="false" customHeight="true" outlineLevel="0" collapsed="false"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24.9" hidden="false" customHeight="true" outlineLevel="0" collapsed="false"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24.9" hidden="false" customHeight="true" outlineLevel="0" collapsed="false"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24.9" hidden="false" customHeight="true" outlineLevel="0" collapsed="false"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24.9" hidden="false" customHeight="true" outlineLevel="0" collapsed="false"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24.9" hidden="false" customHeight="true" outlineLevel="0" collapsed="false"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24.9" hidden="false" customHeight="true" outlineLevel="0" collapsed="false"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24.9" hidden="false" customHeight="true" outlineLevel="0" collapsed="false"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24.9" hidden="false" customHeight="true" outlineLevel="0" collapsed="false"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24.9" hidden="false" customHeight="true" outlineLevel="0" collapsed="false"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24.9" hidden="false" customHeight="true" outlineLevel="0" collapsed="false"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24.9" hidden="false" customHeight="true" outlineLevel="0" collapsed="false"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24.9" hidden="false" customHeight="true" outlineLevel="0" collapsed="false"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24.9" hidden="false" customHeight="true" outlineLevel="0" collapsed="false"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24.9" hidden="false" customHeight="true" outlineLevel="0" collapsed="false"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24.9" hidden="false" customHeight="true" outlineLevel="0" collapsed="false"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24.9" hidden="false" customHeight="true" outlineLevel="0" collapsed="false"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24.9" hidden="false" customHeight="true" outlineLevel="0" collapsed="false"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24.9" hidden="false" customHeight="true" outlineLevel="0" collapsed="false"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24.9" hidden="false" customHeight="true" outlineLevel="0" collapsed="false"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24.9" hidden="false" customHeight="true" outlineLevel="0" collapsed="false"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24.9" hidden="false" customHeight="true" outlineLevel="0" collapsed="false"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24.9" hidden="false" customHeight="true" outlineLevel="0" collapsed="false"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24.9" hidden="false" customHeight="true" outlineLevel="0" collapsed="false"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24.9" hidden="false" customHeight="true" outlineLevel="0" collapsed="false"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24.9" hidden="false" customHeight="true" outlineLevel="0" collapsed="false"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24.9" hidden="false" customHeight="true" outlineLevel="0" collapsed="false"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24.9" hidden="false" customHeight="true" outlineLevel="0" collapsed="false"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24.9" hidden="false" customHeight="true" outlineLevel="0" collapsed="false"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24.9" hidden="false" customHeight="true" outlineLevel="0" collapsed="false"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24.9" hidden="false" customHeight="true" outlineLevel="0" collapsed="false"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24.9" hidden="false" customHeight="true" outlineLevel="0" collapsed="false"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24.9" hidden="false" customHeight="true" outlineLevel="0" collapsed="false"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24.9" hidden="false" customHeight="true" outlineLevel="0" collapsed="false"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24.9" hidden="false" customHeight="true" outlineLevel="0" collapsed="false"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24.9" hidden="false" customHeight="true" outlineLevel="0" collapsed="false"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24.9" hidden="false" customHeight="true" outlineLevel="0" collapsed="false"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24.9" hidden="false" customHeight="true" outlineLevel="0" collapsed="false"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24.9" hidden="false" customHeight="true" outlineLevel="0" collapsed="false"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24.9" hidden="false" customHeight="true" outlineLevel="0" collapsed="false"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24.9" hidden="false" customHeight="true" outlineLevel="0" collapsed="false"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24.9" hidden="false" customHeight="true" outlineLevel="0" collapsed="false"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24.9" hidden="false" customHeight="true" outlineLevel="0" collapsed="false"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24.9" hidden="false" customHeight="true" outlineLevel="0" collapsed="false"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24.9" hidden="false" customHeight="true" outlineLevel="0" collapsed="false"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24.9" hidden="false" customHeight="true" outlineLevel="0" collapsed="false"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24.9" hidden="false" customHeight="true" outlineLevel="0" collapsed="false"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24.9" hidden="false" customHeight="true" outlineLevel="0" collapsed="false"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24.9" hidden="false" customHeight="true" outlineLevel="0" collapsed="false"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24.9" hidden="false" customHeight="true" outlineLevel="0" collapsed="false"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24.9" hidden="false" customHeight="true" outlineLevel="0" collapsed="false"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24.9" hidden="false" customHeight="true" outlineLevel="0" collapsed="false"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24.9" hidden="false" customHeight="true" outlineLevel="0" collapsed="false"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24.9" hidden="false" customHeight="true" outlineLevel="0" collapsed="false"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24.9" hidden="false" customHeight="true" outlineLevel="0" collapsed="false"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24.9" hidden="false" customHeight="true" outlineLevel="0" collapsed="false"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24.9" hidden="false" customHeight="true" outlineLevel="0" collapsed="false"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24.9" hidden="false" customHeight="true" outlineLevel="0" collapsed="false"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24.9" hidden="false" customHeight="true" outlineLevel="0" collapsed="false"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24.9" hidden="false" customHeight="true" outlineLevel="0" collapsed="false"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24.9" hidden="false" customHeight="true" outlineLevel="0" collapsed="false"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24.9" hidden="false" customHeight="true" outlineLevel="0" collapsed="false"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24.9" hidden="false" customHeight="true" outlineLevel="0" collapsed="false"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24.9" hidden="false" customHeight="true" outlineLevel="0" collapsed="false"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24.9" hidden="false" customHeight="true" outlineLevel="0" collapsed="false"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24.9" hidden="false" customHeight="true" outlineLevel="0" collapsed="false"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24.9" hidden="false" customHeight="true" outlineLevel="0" collapsed="false"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24.9" hidden="false" customHeight="true" outlineLevel="0" collapsed="false"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24.9" hidden="false" customHeight="true" outlineLevel="0" collapsed="false"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24.9" hidden="false" customHeight="true" outlineLevel="0" collapsed="false"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24.9" hidden="false" customHeight="true" outlineLevel="0" collapsed="false"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24.9" hidden="false" customHeight="true" outlineLevel="0" collapsed="false"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24.9" hidden="false" customHeight="true" outlineLevel="0" collapsed="false"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24.9" hidden="false" customHeight="true" outlineLevel="0" collapsed="false"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24.9" hidden="false" customHeight="true" outlineLevel="0" collapsed="false"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24.9" hidden="false" customHeight="true" outlineLevel="0" collapsed="false"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24.9" hidden="false" customHeight="true" outlineLevel="0" collapsed="false"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24.9" hidden="false" customHeight="true" outlineLevel="0" collapsed="false"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24.9" hidden="false" customHeight="true" outlineLevel="0" collapsed="false"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24.9" hidden="false" customHeight="true" outlineLevel="0" collapsed="false"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24.9" hidden="false" customHeight="true" outlineLevel="0" collapsed="false"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24.9" hidden="false" customHeight="true" outlineLevel="0" collapsed="false"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24.9" hidden="false" customHeight="true" outlineLevel="0" collapsed="false"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24.9" hidden="false" customHeight="true" outlineLevel="0" collapsed="false"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24.9" hidden="false" customHeight="true" outlineLevel="0" collapsed="false"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24.9" hidden="false" customHeight="true" outlineLevel="0" collapsed="false"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24.9" hidden="false" customHeight="true" outlineLevel="0" collapsed="false"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24.9" hidden="false" customHeight="true" outlineLevel="0" collapsed="false"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24.9" hidden="false" customHeight="true" outlineLevel="0" collapsed="false"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24.9" hidden="false" customHeight="true" outlineLevel="0" collapsed="false"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24.9" hidden="false" customHeight="true" outlineLevel="0" collapsed="false"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24.9" hidden="false" customHeight="true" outlineLevel="0" collapsed="false"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24.9" hidden="false" customHeight="true" outlineLevel="0" collapsed="false"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24.9" hidden="false" customHeight="true" outlineLevel="0" collapsed="false"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24.9" hidden="false" customHeight="true" outlineLevel="0" collapsed="false"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24.9" hidden="false" customHeight="true" outlineLevel="0" collapsed="false"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24.9" hidden="false" customHeight="true" outlineLevel="0" collapsed="false"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24.9" hidden="false" customHeight="true" outlineLevel="0" collapsed="false"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24.9" hidden="false" customHeight="true" outlineLevel="0" collapsed="false"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24.9" hidden="false" customHeight="true" outlineLevel="0" collapsed="false"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24.9" hidden="false" customHeight="true" outlineLevel="0" collapsed="false"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24.9" hidden="false" customHeight="true" outlineLevel="0" collapsed="false"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</sheetData>
  <mergeCells count="28">
    <mergeCell ref="D1:G1"/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true" gridLinesSet="true" horizontalCentered="false" verticalCentered="false"/>
  <pageMargins left="0.359722222222222" right="0.2" top="0.529861111111111" bottom="0.3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9:34:45Z</dcterms:created>
  <dc:creator>JWS11003</dc:creator>
  <dc:description/>
  <dc:language>en-US</dc:language>
  <cp:lastModifiedBy>佐久穂町</cp:lastModifiedBy>
  <cp:lastPrinted>2022-03-22T02:11:42Z</cp:lastPrinted>
  <dcterms:modified xsi:type="dcterms:W3CDTF">2022-03-22T02:12:30Z</dcterms:modified>
  <cp:revision>0</cp:revision>
  <dc:subject/>
  <dc:title/>
</cp:coreProperties>
</file>